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:$F</definedName>
    <definedName function="false" hidden="false" localSheetId="0" name="_xlnm.Print_Titles" vbProcedure="false">реестр!$A:$A,реестр!$1:$4</definedName>
    <definedName function="false" hidden="true" localSheetId="0" name="_xlnm._FilterDatabase" vbProcedure="false">реестр!$A$4:$L$449</definedName>
    <definedName function="false" hidden="false" localSheetId="0" name="Z_2FE3DE27_4ACA_48D7_A72A_DFEECE6FB229__wvu_FilterData" vbProcedure="false">реестр!$A$4:$F$4</definedName>
    <definedName function="false" hidden="false" localSheetId="0" name="Z_85953945_4554_49E9_9ED3_D1E1B50BDD71__wvu_Cols" vbProcedure="false">#REF!</definedName>
    <definedName function="false" hidden="false" localSheetId="0" name="Z_85953945_4554_49E9_9ED3_D1E1B50BDD71__wvu_FilterData" vbProcedure="false">реестр!$A$4:$F$4</definedName>
    <definedName function="false" hidden="false" localSheetId="0" name="Z_85953945_4554_49E9_9ED3_D1E1B50BDD71__wvu_PrintTitles" vbProcedure="false">реестр!$2:$3</definedName>
    <definedName function="false" hidden="false" localSheetId="0" name="Z_91604EF2_A2A4_449C_8C65_48A443DFDBA3__wvu_Cols" vbProcedure="false">#REF!</definedName>
    <definedName function="false" hidden="false" localSheetId="0" name="Z_91604EF2_A2A4_449C_8C65_48A443DFDBA3__wvu_FilterData" vbProcedure="false">реестр!$A$4:$F$4</definedName>
    <definedName function="false" hidden="false" localSheetId="0" name="Z_91604EF2_A2A4_449C_8C65_48A443DFDBA3__wvu_PrintTitles" vbProcedure="false">реестр!$2:$3</definedName>
    <definedName function="false" hidden="false" localSheetId="0" name="Z_B48E0FC1_765A_4024_95B5_3B663A41B5B0__wvu_FilterData" vbProcedure="false">#REF!</definedName>
    <definedName function="false" hidden="false" localSheetId="0" name="Z_B48E0FC1_765A_4024_95B5_3B663A41B5B0__wvu_PrintArea" vbProcedure="false">реестр!$A$1:$F$4</definedName>
    <definedName function="false" hidden="false" localSheetId="0" name="Z_B48E0FC1_765A_4024_95B5_3B663A41B5B0__wvu_PrintTitles" vbProcedure="false">реестр!$A:$B,реест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2" uniqueCount="1897">
  <si>
    <t xml:space="preserve">РЕСПУБЛИКА</t>
  </si>
  <si>
    <t xml:space="preserve">01.01.2023</t>
  </si>
  <si>
    <t xml:space="preserve">№</t>
  </si>
  <si>
    <t xml:space="preserve">Ташкилот
номи</t>
  </si>
  <si>
    <t xml:space="preserve">Ташкилот
номи (қисқача)</t>
  </si>
  <si>
    <t xml:space="preserve">мулкч.
шакли</t>
  </si>
  <si>
    <t xml:space="preserve">СТИР</t>
  </si>
  <si>
    <t xml:space="preserve">ташкилот
ҳолати</t>
  </si>
  <si>
    <t xml:space="preserve">юридик манзили</t>
  </si>
  <si>
    <t xml:space="preserve">юқори турувчи
орган</t>
  </si>
  <si>
    <t xml:space="preserve">давлат
улуши,
%</t>
  </si>
  <si>
    <t xml:space="preserve">хўжалик
улуши,
%</t>
  </si>
  <si>
    <t xml:space="preserve">ҳудуд</t>
  </si>
  <si>
    <t xml:space="preserve">шаҳар/туман</t>
  </si>
  <si>
    <t xml:space="preserve">манзил</t>
  </si>
  <si>
    <t xml:space="preserve">A</t>
  </si>
  <si>
    <t xml:space="preserve">B</t>
  </si>
  <si>
    <t xml:space="preserve">C</t>
  </si>
  <si>
    <t xml:space="preserve">1</t>
  </si>
  <si>
    <t xml:space="preserve">4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«YOG`GAR» AKSIYADORLIK JAMIYATI</t>
  </si>
  <si>
    <t xml:space="preserve">«Ёғгар» АЖ</t>
  </si>
  <si>
    <t xml:space="preserve">АЖ</t>
  </si>
  <si>
    <t xml:space="preserve">200930049</t>
  </si>
  <si>
    <t xml:space="preserve">Фаолият курсатаётган</t>
  </si>
  <si>
    <t xml:space="preserve">Қорақалп.</t>
  </si>
  <si>
    <t xml:space="preserve">Беруний т.</t>
  </si>
  <si>
    <t xml:space="preserve">231100, QURUVCHILAR 12</t>
  </si>
  <si>
    <t xml:space="preserve">Ўзбекистон Республикаси Давлат активларини бошқариш агентлиги</t>
  </si>
  <si>
    <t xml:space="preserve">«SHIMBAY MAY» AKSIYADORLIK JAMIYATI</t>
  </si>
  <si>
    <t xml:space="preserve">«Чимбой Мой» АЖ</t>
  </si>
  <si>
    <t xml:space="preserve">200932006</t>
  </si>
  <si>
    <t xml:space="preserve">Чимбой т.</t>
  </si>
  <si>
    <t xml:space="preserve">230100, С.КАМАЛОВА 57</t>
  </si>
  <si>
    <t xml:space="preserve">«ANDIJON TAJRIBA-SINOV ZAVODI» AKSIYADORLIK JAMIYATI</t>
  </si>
  <si>
    <t xml:space="preserve">«Андижон тажриба-синов заводи» АЖ</t>
  </si>
  <si>
    <t xml:space="preserve">200239313</t>
  </si>
  <si>
    <t xml:space="preserve">Андижон</t>
  </si>
  <si>
    <t xml:space="preserve">Андижон ш.</t>
  </si>
  <si>
    <t xml:space="preserve">170100, A.Navoiy shoh ko`chasi 87-uy.</t>
  </si>
  <si>
    <t xml:space="preserve">«ANDIJONDONMAHSULOT» АКЦИЯДОРЛИК ЖАМИЯТИ</t>
  </si>
  <si>
    <t xml:space="preserve">«Андижондонмахсулот» АЖ</t>
  </si>
  <si>
    <t xml:space="preserve">200230721</t>
  </si>
  <si>
    <t xml:space="preserve">171100, CHINOBOD 21</t>
  </si>
  <si>
    <t xml:space="preserve">«ANDIJON BIOKIMYO ZAVODI» AKSIYADORLIK JAMIYATI</t>
  </si>
  <si>
    <t xml:space="preserve">«Андижон биокимё заводи» АЖ</t>
  </si>
  <si>
    <t xml:space="preserve">200240495</t>
  </si>
  <si>
    <t xml:space="preserve">170100, Bobur shoh ko`chasi 12-uy.</t>
  </si>
  <si>
    <t xml:space="preserve">«ANDIJONYOG`MOY» AKSIYADORLIK JAMIYATI</t>
  </si>
  <si>
    <t xml:space="preserve">«Андижонёғмой» АЖ</t>
  </si>
  <si>
    <t xml:space="preserve">200240131</t>
  </si>
  <si>
    <t xml:space="preserve">Фаолият курсатмаётган</t>
  </si>
  <si>
    <t xml:space="preserve">170100, A.FITRAT KO`CHASI 14-UY</t>
  </si>
  <si>
    <t xml:space="preserve">«XOJAOBOD TEXNOLOGIK TRANSPORT BOSHQARMASI» AKSIYADORLIK JAMIYATI</t>
  </si>
  <si>
    <t xml:space="preserve">«Хўжаобод технологик транспорт бошқармаси» АЖ</t>
  </si>
  <si>
    <t xml:space="preserve">201720467</t>
  </si>
  <si>
    <t xml:space="preserve">Булоқбоши т.</t>
  </si>
  <si>
    <t xml:space="preserve">171100, ГОРОДСКИЕ ПОСЕЛКИ БУЛАКБАШИНСКАНДИЖАНСКАЯ ОБЛАСТЬ, БУЛАКБАШИНСКИЙ</t>
  </si>
  <si>
    <t xml:space="preserve">«NEFTGAZQURILISHTA`MIR» AKSIYADORLIK JAMIYATI</t>
  </si>
  <si>
    <t xml:space="preserve">«Нефтгазқурилиштаъмир» АЖ</t>
  </si>
  <si>
    <t xml:space="preserve">201514248</t>
  </si>
  <si>
    <t xml:space="preserve">Бухоро</t>
  </si>
  <si>
    <t xml:space="preserve">Бухоро ш.</t>
  </si>
  <si>
    <t xml:space="preserve">200100, БУХАРСКАЯ ОБЛАСТЬ, Г. БУХАРА, B.NAQ</t>
  </si>
  <si>
    <t xml:space="preserve">«BUXOROENERGOMARKAZ» AKSIYADORLIK JAMIYATI</t>
  </si>
  <si>
    <t xml:space="preserve">«Бухороэнергомарказ» АЖ</t>
  </si>
  <si>
    <t xml:space="preserve">201430639</t>
  </si>
  <si>
    <t xml:space="preserve">200100, АЛПОМИШ КУЧАСИ, 5-УЙ</t>
  </si>
  <si>
    <t xml:space="preserve">«BUXOROGAZSANOATQURILISH» AKSIYADORLIK JAMIYATI</t>
  </si>
  <si>
    <t xml:space="preserve">«Бухорогазсаноатқурилиш» АЖ</t>
  </si>
  <si>
    <t xml:space="preserve">200856338</t>
  </si>
  <si>
    <t xml:space="preserve">200100, БУХАРСКАЯ ОБЛАСТЬ, Г. БУХАРА, ZULFI</t>
  </si>
  <si>
    <t xml:space="preserve">«KOGON YOG`-EKSTRAKSIYA ZAVODI» AKSIYADORLIK JAMIYATI</t>
  </si>
  <si>
    <t xml:space="preserve">«Когон ёғ-экстракция заводи» АЖ</t>
  </si>
  <si>
    <t xml:space="preserve">201108388</t>
  </si>
  <si>
    <t xml:space="preserve">Когон ш.</t>
  </si>
  <si>
    <t xml:space="preserve">200100, KOGON SHAHRI, AMIR TEMUR, 5A</t>
  </si>
  <si>
    <t xml:space="preserve">«BUXORONEFTGAZAVTONAKL» AKSIYADORLIK JAMIYATI</t>
  </si>
  <si>
    <t xml:space="preserve">«Бухоронефтгазавтонакл» АЖ</t>
  </si>
  <si>
    <t xml:space="preserve">201108467</t>
  </si>
  <si>
    <t xml:space="preserve">200100, AMIROBOD QO`RG`ONI 4</t>
  </si>
  <si>
    <t xml:space="preserve">«JONDOR PAXTA TOZALASH» AKSIYADORLIK JAMIYATI</t>
  </si>
  <si>
    <t xml:space="preserve">«Жондор пахта тозалаш» АЖ</t>
  </si>
  <si>
    <t xml:space="preserve">202964732</t>
  </si>
  <si>
    <t xml:space="preserve">Жондор т.</t>
  </si>
  <si>
    <t xml:space="preserve">201100, ХУМИНБУХАРСКАЯ ОБЛАСТЬ, ЖОНДОPСКИЙ РАЙОН</t>
  </si>
  <si>
    <t xml:space="preserve">«BUXOROPARRANDA» AKSIYADORLIK JAMIYATI</t>
  </si>
  <si>
    <t xml:space="preserve">«Бухоропарранда » АЖ</t>
  </si>
  <si>
    <t xml:space="preserve">200877841</t>
  </si>
  <si>
    <t xml:space="preserve">Когон т.</t>
  </si>
  <si>
    <t xml:space="preserve">200100, BUXORO VILOYATI, KOGON TUMANI, SARAYON QFY,ДАSHTOBOD QISHLOG`I</t>
  </si>
  <si>
    <t xml:space="preserve">«O`ZPARAVTOTRANS» AKSIYADORLIK JAMIYATI</t>
  </si>
  <si>
    <t xml:space="preserve">«Ўзпаравтотранс» АЖ</t>
  </si>
  <si>
    <t xml:space="preserve">201782493</t>
  </si>
  <si>
    <t xml:space="preserve">Қ-бозор т.</t>
  </si>
  <si>
    <t xml:space="preserve">200100, CHO`LQUVAR МFY QARSHI SHOSSESI</t>
  </si>
  <si>
    <t xml:space="preserve">«UZPARTA`MINOT» AKSIYADORLIK JAMIYATI</t>
  </si>
  <si>
    <t xml:space="preserve">«Ўзпартаъминот» АЖ</t>
  </si>
  <si>
    <t xml:space="preserve">201057294</t>
  </si>
  <si>
    <t xml:space="preserve">200100, ҚОРОВУЛБОЗОР ТУМАНИ, ҚОРОВУЛБОЗОР ШАҲРИ, ИСТИҚЛОЛ КЎЧА 20 UY</t>
  </si>
  <si>
    <t xml:space="preserve">«UZPARQURILISH» AKSIYADORLIK JAMIYATI</t>
  </si>
  <si>
    <t xml:space="preserve">«Ўзпарқурилиш» АЖ</t>
  </si>
  <si>
    <t xml:space="preserve">201056873</t>
  </si>
  <si>
    <t xml:space="preserve">200100, КАРАУЛБАЗАРБУХАРСКАЯ ОБЛАСТЬ, КАРАУЛБАЗАРСКИЙ</t>
  </si>
  <si>
    <t xml:space="preserve">«O`ZPARTAMPONAJ» AKSIYADORLIK JAMIYATI</t>
  </si>
  <si>
    <t xml:space="preserve">«Ўзпартампонаж» АЖ</t>
  </si>
  <si>
    <t xml:space="preserve">203025578</t>
  </si>
  <si>
    <t xml:space="preserve">200100, QARSHI SHOSSI KO`CHASI</t>
  </si>
  <si>
    <t xml:space="preserve">«BUXORONEFTGAZPARMALSH» AKSIYADORLIK JAMIYATI</t>
  </si>
  <si>
    <t xml:space="preserve">«Бухоронефтгазпармалаш»АЖ</t>
  </si>
  <si>
    <t xml:space="preserve">200978613</t>
  </si>
  <si>
    <t xml:space="preserve">200100, CHO`LQUVAR MFY BUYUK IPAK YO`LI KO`CHASI 4-UY</t>
  </si>
  <si>
    <t xml:space="preserve">«JIZZAX AKKUMLYATOR ZAVODI « AKSIYADORLIK JAMIYATI</t>
  </si>
  <si>
    <t xml:space="preserve">«Жиззах аккумулятор заводи» АЖ</t>
  </si>
  <si>
    <t xml:space="preserve">301409191</t>
  </si>
  <si>
    <t xml:space="preserve">Жиззах</t>
  </si>
  <si>
    <t xml:space="preserve">Жиззах ш.</t>
  </si>
  <si>
    <t xml:space="preserve">130100, A - SANOAT XUDUDI</t>
  </si>
  <si>
    <t xml:space="preserve">«Минора қурилиш экспедицияси» АЖ</t>
  </si>
  <si>
    <t xml:space="preserve">200697734</t>
  </si>
  <si>
    <t xml:space="preserve">Қашқадарё</t>
  </si>
  <si>
    <t xml:space="preserve">Қарши ш.</t>
  </si>
  <si>
    <t xml:space="preserve">180100, KOSON SHOSSESI 8 KM 1-UY,</t>
  </si>
  <si>
    <t xml:space="preserve">«Қашқадё технологик транспорт» АЖ</t>
  </si>
  <si>
    <t xml:space="preserve">201560065</t>
  </si>
  <si>
    <t xml:space="preserve">180100, KOSON TOSH YO`LI 16-UY</t>
  </si>
  <si>
    <t xml:space="preserve">«QASHQADARYO PARMALASH ISHLARI» AKSIYADORLIK JAMIYATI</t>
  </si>
  <si>
    <t xml:space="preserve">«Қашқадарё пармалаш ишлари» АЖ</t>
  </si>
  <si>
    <t xml:space="preserve">200669751</t>
  </si>
  <si>
    <t xml:space="preserve">180100, КОСОН ЙУЛИ 3 КМ</t>
  </si>
  <si>
    <t xml:space="preserve">«Шаҳрисабз вино-ароқ» АЖ</t>
  </si>
  <si>
    <t xml:space="preserve">200672734</t>
  </si>
  <si>
    <t xml:space="preserve">Шахрисабз ш.</t>
  </si>
  <si>
    <t xml:space="preserve">180100, QASHQADARYO VILOYATI, SHAHRISABZ SH., IPAK YO`LI KO`CHASI, 170 UY,</t>
  </si>
  <si>
    <t xml:space="preserve">«Қашқадарёнефтгазишчитаъминот» АЖ</t>
  </si>
  <si>
    <t xml:space="preserve">200676166</t>
  </si>
  <si>
    <t xml:space="preserve">Тугатиш жараёнида</t>
  </si>
  <si>
    <t xml:space="preserve">Ғузор т.</t>
  </si>
  <si>
    <t xml:space="preserve">180100, ШУРТАН МАВЗЕСИ</t>
  </si>
  <si>
    <t xml:space="preserve">«Нефт ва газ қудуқларини синаш» АЖ</t>
  </si>
  <si>
    <t xml:space="preserve">201787580</t>
  </si>
  <si>
    <t xml:space="preserve">Косон т.</t>
  </si>
  <si>
    <t xml:space="preserve">Мустақиллик шоҳ кўчаси, 123-уй</t>
  </si>
  <si>
    <t xml:space="preserve">«Қашқадарёнефтгазсаноатқурилиш» АЖ</t>
  </si>
  <si>
    <t xml:space="preserve">200667525</t>
  </si>
  <si>
    <t xml:space="preserve">Муборак т.</t>
  </si>
  <si>
    <t xml:space="preserve">180100, КАРШИ Т. НУКРАБОД КФЙ НАВРУЗ КИШЛОГИ (МЕВАЗОР))</t>
  </si>
  <si>
    <t xml:space="preserve">«Нефт ва газ ишлаб чиқаришни таъмирлаш» АЖ</t>
  </si>
  <si>
    <t xml:space="preserve">200697869</t>
  </si>
  <si>
    <t xml:space="preserve">180100, МУБАPЕККАШКАДАРЬИНСКАЯ ОБЛАСТЬ, МУБАРЕКСКИ</t>
  </si>
  <si>
    <t xml:space="preserve">«MUBORAKNEFTEGAZMONTAJ» AKSIYADORLIK JAMIYATI</t>
  </si>
  <si>
    <t xml:space="preserve">«Муборакнефтгазмонтаж» АЖ</t>
  </si>
  <si>
    <t xml:space="preserve">200697765</t>
  </si>
  <si>
    <t xml:space="preserve">100054, YOSHLIK MAHALLASI</t>
  </si>
  <si>
    <t xml:space="preserve">«Муборакнефтгазтранс» АЖ</t>
  </si>
  <si>
    <t xml:space="preserve">200698012</t>
  </si>
  <si>
    <t xml:space="preserve">180100, Дукчи Эшон МФЙ, Ипак Йўли кучаси, 31-уй</t>
  </si>
  <si>
    <t xml:space="preserve">«JANUBSANOATMONTAJ» AKSIYADORLIK JAMIYATI</t>
  </si>
  <si>
    <t xml:space="preserve">«Жанубсаноатмонтаж» АЖ</t>
  </si>
  <si>
    <t xml:space="preserve">200002854</t>
  </si>
  <si>
    <t xml:space="preserve">Навоий</t>
  </si>
  <si>
    <t xml:space="preserve">Навоий ш.</t>
  </si>
  <si>
    <t xml:space="preserve">100054, S.AYNIY KO`CHASI, 1-UY</t>
  </si>
  <si>
    <t xml:space="preserve">«ELEKTROKIMYOZAVOD» AKSIYADORLIK JAMIYATI</t>
  </si>
  <si>
    <t xml:space="preserve">«Электрокимёзаводи» АЖ</t>
  </si>
  <si>
    <t xml:space="preserve">200000097</t>
  </si>
  <si>
    <t xml:space="preserve">210100, 9-pochta bo`limi</t>
  </si>
  <si>
    <t xml:space="preserve">«QIZILQUMSEMENT» AKSIYADORLIK JAMIYATI</t>
  </si>
  <si>
    <t xml:space="preserve">«Қизилқумцемент» АЖ</t>
  </si>
  <si>
    <t xml:space="preserve">200002878</t>
  </si>
  <si>
    <t xml:space="preserve">210100, NAVOIY VILOYATI, NAVOIY SHAHRI, NAVOIY, 3,</t>
  </si>
  <si>
    <t xml:space="preserve">«NAVOIY ERKIN IQTISODIY ZONASI DIREKSIYASI» AKSIYADORLIK JAMIYATI</t>
  </si>
  <si>
    <t xml:space="preserve">«Навоий» ЭИИЗ дирекцияси АЖ</t>
  </si>
  <si>
    <t xml:space="preserve">301078448</t>
  </si>
  <si>
    <t xml:space="preserve">Кармана т.</t>
  </si>
  <si>
    <t xml:space="preserve">211100, НАВОИЙСКАЯ ОБЛАСТЬ, КАРМАНИНСКИЙ РА 1</t>
  </si>
  <si>
    <t xml:space="preserve">«NAMANGANDONMAHSULOTLARI» AKSIYADORLIK JAMIYATI</t>
  </si>
  <si>
    <t xml:space="preserve">«Намангандонмаҳсулотлари» АЖ</t>
  </si>
  <si>
    <t xml:space="preserve">200048234</t>
  </si>
  <si>
    <t xml:space="preserve">Наманган</t>
  </si>
  <si>
    <t xml:space="preserve">Наманган ш.</t>
  </si>
  <si>
    <t xml:space="preserve">160100, NAMANGAN VILOYATI, NAMANGAN SHAHRI, TEMIRYO`L KO`CHASI, 5-UY,</t>
  </si>
  <si>
    <t xml:space="preserve">«POPDONMAXSULOTLARI» AKSIYADORLIK JAMIYATI</t>
  </si>
  <si>
    <t xml:space="preserve">«Попдонмаҳсулотлари» АЖ</t>
  </si>
  <si>
    <t xml:space="preserve">200087242</t>
  </si>
  <si>
    <t xml:space="preserve">Поп т.</t>
  </si>
  <si>
    <t xml:space="preserve">160100, ЯНГИХАЯТНАМАНГАНСКАЯ ОБЛАСТЬ, ПАПСКИЙ РАЙОН</t>
  </si>
  <si>
    <t xml:space="preserve">«XOVRENKO NOMIDAGI SAMARQAND VINO KOMBINATI» AKSIYADORLIK JAMIYATI</t>
  </si>
  <si>
    <t xml:space="preserve">«Хорвенко номидаги Самарқанд вино комбинати» АЖ</t>
  </si>
  <si>
    <t xml:space="preserve">201538312</t>
  </si>
  <si>
    <t xml:space="preserve">Самарқанд</t>
  </si>
  <si>
    <t xml:space="preserve">Самарқанд ш.</t>
  </si>
  <si>
    <t xml:space="preserve">140100, SAMARQAND VILOYATI, SAMARQAND SHAHRI, MAXMUD QOSHG`ARIY KO`CHASI, 58-U</t>
  </si>
  <si>
    <t xml:space="preserve">«SAMARQANDDONMAHSULOTLARI» AKSIYADORLIK JAMIYATI</t>
  </si>
  <si>
    <t xml:space="preserve">«Самарқанд дон маҳсулотлари» АЖ</t>
  </si>
  <si>
    <t xml:space="preserve">201328304</t>
  </si>
  <si>
    <t xml:space="preserve">140100, ZIYOKOR KO`CHASI, 4-UY (DXM)</t>
  </si>
  <si>
    <t xml:space="preserve">«BIZNES CENTR SAMARQAND» AKSIYADORLIK JAMIYATI</t>
  </si>
  <si>
    <t xml:space="preserve">«Бизнес сентр Самарқанд» АЖ</t>
  </si>
  <si>
    <t xml:space="preserve">200613624</t>
  </si>
  <si>
    <t xml:space="preserve">140100, КУК САРОЙ 1</t>
  </si>
  <si>
    <t xml:space="preserve">«KATTAQO`RG`ON YOG`-MOY» AKSIYADORLIK JAMIYATI</t>
  </si>
  <si>
    <t xml:space="preserve">«Каттақўрғон ёғ-мой» АЖ</t>
  </si>
  <si>
    <t xml:space="preserve">200720966</t>
  </si>
  <si>
    <t xml:space="preserve">Каттақўрғон ш.</t>
  </si>
  <si>
    <t xml:space="preserve">0, SAMARQAND VILOYATI, KATTAQO`RG`ON SHAHRI, KATTAQO`RG`ON SHAHAR XOKIMIY</t>
  </si>
  <si>
    <t xml:space="preserve">«YANGIQURG`ON PAXTA TOZALASH» AKSIYADORLIK JAMIYATI</t>
  </si>
  <si>
    <t xml:space="preserve">«Янгиқўрғон пахта тозалаш» АЖ</t>
  </si>
  <si>
    <t xml:space="preserve">200725089</t>
  </si>
  <si>
    <t xml:space="preserve">Оқдарё т.</t>
  </si>
  <si>
    <t xml:space="preserve">140100, ЯНГИКУРГАНСАМАРКАНДСКАЯ ОБЛАСТЬ, АКДАРЬИНСКИЙ</t>
  </si>
  <si>
    <t xml:space="preserve">«AGALIK LOMANIN PARRANDA» MAS`ULIYATI CHEKLANGAN JAMIYAT</t>
  </si>
  <si>
    <t xml:space="preserve">«Агалйк Ломанн парранда» АЖ</t>
  </si>
  <si>
    <t xml:space="preserve">200972645</t>
  </si>
  <si>
    <t xml:space="preserve">Самарқанд т.</t>
  </si>
  <si>
    <t xml:space="preserve">140100, САМАРҚАНД ТУМАН ОКБУЙРО МАХАЛЛАСИ</t>
  </si>
  <si>
    <t xml:space="preserve">«SURXONDARYO OZIQ-OVQAT MOLLARI» AKSIYADORLIK JAMIYATI</t>
  </si>
  <si>
    <t xml:space="preserve">«Сурхондарё озиқ-овқат моллари» АЖ</t>
  </si>
  <si>
    <t xml:space="preserve">203554538</t>
  </si>
  <si>
    <t xml:space="preserve">Сурхондарё</t>
  </si>
  <si>
    <t xml:space="preserve">Термиз ш.</t>
  </si>
  <si>
    <t xml:space="preserve">190100, SURXONDARYO VILOYATI, TERMIZ SHAHRI, А.ХIDOYATOV KO`CHASI, 1-UY,</t>
  </si>
  <si>
    <t xml:space="preserve">«SURXONOZIQOVQATSANOATI AJ» AKSIYADORLIK JAMIYATI</t>
  </si>
  <si>
    <t xml:space="preserve">«Сурхонозиқовқатсаноати AЖ» АЖ</t>
  </si>
  <si>
    <t xml:space="preserve">200479996</t>
  </si>
  <si>
    <t xml:space="preserve">Денов т.</t>
  </si>
  <si>
    <t xml:space="preserve">0, SURXONDARYO VILOYATI, DENOV TUMANI, DENOV, FARRUHIY, 1,</t>
  </si>
  <si>
    <t xml:space="preserve">«SURXON PARMALASH ISHLARI» AKSIYADORLIK JAMIYATI</t>
  </si>
  <si>
    <t xml:space="preserve">«Сурхон пармалаш ишлари» АЖ</t>
  </si>
  <si>
    <t xml:space="preserve">200489572</t>
  </si>
  <si>
    <t xml:space="preserve">Қумқўрғон т.</t>
  </si>
  <si>
    <t xml:space="preserve">100054, ГОРОДСКИЕ ПОСЕЛКИ КУМКУРГАНСКОСУРХАНДАРЬИНСКАЯ ОБЛАСТЬ, КУМКУРГАН</t>
  </si>
  <si>
    <t xml:space="preserve">«GULISTON EKSTRAKT-YOG`» AKSIYADORLIK JAMIYATI</t>
  </si>
  <si>
    <t xml:space="preserve">«Гулистон экстракт-ёғ» АЖ</t>
  </si>
  <si>
    <t xml:space="preserve">200323067</t>
  </si>
  <si>
    <t xml:space="preserve">Сирдарё</t>
  </si>
  <si>
    <t xml:space="preserve">Гулистон ш.</t>
  </si>
  <si>
    <t xml:space="preserve">100000, ULUG` YO`L MFY LOLAZOR KO`CHASI 15-UY 1</t>
  </si>
  <si>
    <t xml:space="preserve">«BOYOVUT PAXTA TOZALASH» AKSIYADORLIK JAMIYATI</t>
  </si>
  <si>
    <t xml:space="preserve">«Боёвут пахта тозалаш» АЖ</t>
  </si>
  <si>
    <t xml:space="preserve">200302758</t>
  </si>
  <si>
    <t xml:space="preserve">Баёвут т.</t>
  </si>
  <si>
    <t xml:space="preserve">0, MARKAZ MAHALLASI 1</t>
  </si>
  <si>
    <t xml:space="preserve">«RESPUBLIKA O`SIMLIKLARNI NIMOYA QILISHNING KIMYO VOSITALARI BAZASI» AKSIYADORLIK JAMIYATI</t>
  </si>
  <si>
    <t xml:space="preserve">«Республика ўсимликларни ҳимоя қилиш кимё воситалари базаси» АЖ</t>
  </si>
  <si>
    <t xml:space="preserve">201168529</t>
  </si>
  <si>
    <t xml:space="preserve">Мирзаобод т.</t>
  </si>
  <si>
    <t xml:space="preserve">120100, БОГИСТОН КУРГОНИ</t>
  </si>
  <si>
    <t xml:space="preserve">«SIRDARYO VINO» AKSIYADORLIK JAMIYATI</t>
  </si>
  <si>
    <t xml:space="preserve">«СИРДАРЁ ВИНО» АЖ</t>
  </si>
  <si>
    <t xml:space="preserve">201290655</t>
  </si>
  <si>
    <t xml:space="preserve">Сирдарё т.</t>
  </si>
  <si>
    <t xml:space="preserve">121100, SIRDARYO VILOYATI, SIRDARYO TUMANI, SIRDARYO, QAHRAMONLAR KO`CHASI , 1</t>
  </si>
  <si>
    <t xml:space="preserve">«YO`LREFTRANS» AKSIYADORLIK JAMIYATI</t>
  </si>
  <si>
    <t xml:space="preserve">«ЙЎЛРЕФТРАНС» АЖ</t>
  </si>
  <si>
    <t xml:space="preserve">200325998</t>
  </si>
  <si>
    <t xml:space="preserve">120100, SIRDARYO VILOYATI GULISTON KO`CHASI 351-UY</t>
  </si>
  <si>
    <t xml:space="preserve">«ANGREN LOGISTIKA MARKAZI» AKSIYADORLIK JAMIYATI</t>
  </si>
  <si>
    <t xml:space="preserve">«Ангрен логистика маркази» АЖ</t>
  </si>
  <si>
    <t xml:space="preserve">207018124</t>
  </si>
  <si>
    <t xml:space="preserve">Тошкент в.</t>
  </si>
  <si>
    <t xml:space="preserve">Ангрен ш.</t>
  </si>
  <si>
    <t xml:space="preserve">100000, IPAK YO`LI 1</t>
  </si>
  <si>
    <t xml:space="preserve">«YANGI ANGREN ISSIQLIK ELEKTR STANSIYASI» AKSIYADORLIK JAMIYATI</t>
  </si>
  <si>
    <t xml:space="preserve">«Янги Ангрен ИЭС» АЖ</t>
  </si>
  <si>
    <t xml:space="preserve">200595838</t>
  </si>
  <si>
    <t xml:space="preserve">100000, NUROBOD QO`RGO`NI</t>
  </si>
  <si>
    <t xml:space="preserve">«OHANGARON DON» AKSIYADORLIK JAMIYATI</t>
  </si>
  <si>
    <t xml:space="preserve">«Оҳангарон Дон» АЖ</t>
  </si>
  <si>
    <t xml:space="preserve">200463369</t>
  </si>
  <si>
    <t xml:space="preserve">Оҳангарон ш.</t>
  </si>
  <si>
    <t xml:space="preserve">100000, TOSHKENT VILOYATI, OHANGARON SHAHRI, SANOAT HUDUDI, 1-UY,</t>
  </si>
  <si>
    <t xml:space="preserve">«OHANGARONSHIFER» AKSIYADORLIK JAMIYATI</t>
  </si>
  <si>
    <t xml:space="preserve">«Оҳангароншифер» АЖ</t>
  </si>
  <si>
    <t xml:space="preserve">200465215</t>
  </si>
  <si>
    <t xml:space="preserve">100000, ТАШКЕНТСКАЯ ОБЛАСТЬ, Г. АХАНГАРАН, 0</t>
  </si>
  <si>
    <t xml:space="preserve">«YANGIYO`L YOG`-MOY» AKSIYADORLIK JAMIYATI</t>
  </si>
  <si>
    <t xml:space="preserve">«Янгийўл ёғ-мой» АЖ</t>
  </si>
  <si>
    <t xml:space="preserve">200466854</t>
  </si>
  <si>
    <t xml:space="preserve">Янгийўл ш.</t>
  </si>
  <si>
    <t xml:space="preserve">100000, SAMARQAND, 352</t>
  </si>
  <si>
    <t xml:space="preserve">«BIOKIMYO» AKSIYADORLIK JAMIYATI</t>
  </si>
  <si>
    <t xml:space="preserve">«Биокимё» АЖ</t>
  </si>
  <si>
    <t xml:space="preserve">200468069</t>
  </si>
  <si>
    <t xml:space="preserve">100000, TOSHKENT VILOYATI, YANGIYO`L SHAHRI, KIMYOGAR KO`CHASI,1-UY</t>
  </si>
  <si>
    <t xml:space="preserve">«Пискент пахта тозалаш» АЖ</t>
  </si>
  <si>
    <t xml:space="preserve">200449574</t>
  </si>
  <si>
    <t xml:space="preserve">Пискент т.</t>
  </si>
  <si>
    <t xml:space="preserve">100000, TOSHKENT VILOYATI, PSKENT TUMANI, PSKENT SHAHRI BOBUR KO`CHASI, 17-UY</t>
  </si>
  <si>
    <t xml:space="preserve">«TOSHKENT-OSIYO» AKSIYADORLIK JAMIYATI</t>
  </si>
  <si>
    <t xml:space="preserve">«Тошкент-Осиё» АЖ</t>
  </si>
  <si>
    <t xml:space="preserve">203666406</t>
  </si>
  <si>
    <t xml:space="preserve">Қибрай т.</t>
  </si>
  <si>
    <t xml:space="preserve">100054, САЛАРGULISTON, 1</t>
  </si>
  <si>
    <t xml:space="preserve">«FARG`ONAAZOT» AKSIYADORLIK JAMIYATI</t>
  </si>
  <si>
    <t xml:space="preserve">«Фарғонаазот» АЖ</t>
  </si>
  <si>
    <t xml:space="preserve">200202240</t>
  </si>
  <si>
    <t xml:space="preserve">Фарғона</t>
  </si>
  <si>
    <t xml:space="preserve">Фарғона ш.</t>
  </si>
  <si>
    <t xml:space="preserve">150100, FARG`ONA VILOYATI, FARG`ONA SHAHRI, SANOAT KO`CHASI, 222-UY,</t>
  </si>
  <si>
    <t xml:space="preserve">«FARG`ONA YOG`-MOY» AKSIYADORLIK JAMIYATI</t>
  </si>
  <si>
    <t xml:space="preserve">«Фарғона ёғ-мой» АЖ</t>
  </si>
  <si>
    <t xml:space="preserve">200146438</t>
  </si>
  <si>
    <t xml:space="preserve">150100, ФЕРГАНСКАЯ ОБЛАСТЬ, Г. ФЕРГАНА, ME`</t>
  </si>
  <si>
    <t xml:space="preserve">«QO`QON NEFTGAZ PARMALASH ISHLARI» AKSIYADORLIK JAMIYATI</t>
  </si>
  <si>
    <t xml:space="preserve">«Қўқон нефтгаз пармалаш ишлари» АЖ</t>
  </si>
  <si>
    <t xml:space="preserve">200136212</t>
  </si>
  <si>
    <t xml:space="preserve">Қўқон ш.</t>
  </si>
  <si>
    <t xml:space="preserve">100054, ISTIQLOL, 63</t>
  </si>
  <si>
    <t xml:space="preserve">«QO`QON MEXANIKA ZAVODI» AKSIYADORLIK JAMIYATI</t>
  </si>
  <si>
    <t xml:space="preserve">«Қўқон меҳаника заводи» АЖ</t>
  </si>
  <si>
    <t xml:space="preserve">200127136</t>
  </si>
  <si>
    <t xml:space="preserve">150100, QOG`OZGAR, 1</t>
  </si>
  <si>
    <t xml:space="preserve">«QO`QON YOG`-MOY» AKSIYADORLIK JAMIYATI</t>
  </si>
  <si>
    <t xml:space="preserve">«Қўқон ёғ-мой» АЖ</t>
  </si>
  <si>
    <t xml:space="preserve">200918299</t>
  </si>
  <si>
    <t xml:space="preserve">150100, MOVAROUNNAXR KO`CHASI 84-UY</t>
  </si>
  <si>
    <t xml:space="preserve">«URGANCHKORMMASH» AKSIYADORLIK JAMIYATI</t>
  </si>
  <si>
    <t xml:space="preserve">«Урганчкорммаш» АЖ</t>
  </si>
  <si>
    <t xml:space="preserve">200409204</t>
  </si>
  <si>
    <t xml:space="preserve">Хоразм</t>
  </si>
  <si>
    <t xml:space="preserve">Урганч ш.</t>
  </si>
  <si>
    <t xml:space="preserve">220100, ХАНКИНСКАЯ 26 УЙ</t>
  </si>
  <si>
    <t xml:space="preserve">«XORAZMSUVQURILISH» AKSIYADORLIK JAMIYATI</t>
  </si>
  <si>
    <t xml:space="preserve">«Хоразмсувқурилиш» АЖ</t>
  </si>
  <si>
    <t xml:space="preserve">201028661</t>
  </si>
  <si>
    <t xml:space="preserve">0, SANOATCHILAR</t>
  </si>
  <si>
    <t xml:space="preserve">«YUGGAZSTROY» AKSIYADORLIK JAMIYATI</t>
  </si>
  <si>
    <t xml:space="preserve">«Юггазстрой» АЖ</t>
  </si>
  <si>
    <t xml:space="preserve">200211508</t>
  </si>
  <si>
    <t xml:space="preserve">100054, САНОАТЧИЛАР, 9</t>
  </si>
  <si>
    <t xml:space="preserve">«URGANCH SHAROB» AKSIYADORLIK JAMIYATI</t>
  </si>
  <si>
    <t xml:space="preserve">«Урганч шароб» АЖ</t>
  </si>
  <si>
    <t xml:space="preserve">200408363</t>
  </si>
  <si>
    <t xml:space="preserve">220100, ХОРЕЗМСКАЯ ОБЛАСТЬ, Г. УРГЕНЧ, САНО 0</t>
  </si>
  <si>
    <t xml:space="preserve">«URGANCH YOG`-MOY» AKSIYADORLIK JAMIYATI</t>
  </si>
  <si>
    <t xml:space="preserve">«Урганч ёғ-мой» АЖ</t>
  </si>
  <si>
    <t xml:space="preserve">201004408</t>
  </si>
  <si>
    <t xml:space="preserve">0, XORAZM VILOYATI, URGANCH SHAHRI, I.DOSOV, 2</t>
  </si>
  <si>
    <t xml:space="preserve">«SHOVOT DON MAHSULOTLARI» AKSIYADORLIK JAMIYATI</t>
  </si>
  <si>
    <t xml:space="preserve">«Шовот дон маҳсулотлари» АЖ</t>
  </si>
  <si>
    <t xml:space="preserve">201157842</t>
  </si>
  <si>
    <t xml:space="preserve">Шовот т.</t>
  </si>
  <si>
    <t xml:space="preserve">220100, ТУРКИСТОН КУЧАСИ 76 УЙ 5</t>
  </si>
  <si>
    <t xml:space="preserve">«BOSHTRANSLOYIHA» AKSIYADORLIK JAMIYATI</t>
  </si>
  <si>
    <t xml:space="preserve">«Боштранслойиҳа» АЖ</t>
  </si>
  <si>
    <t xml:space="preserve">201052150</t>
  </si>
  <si>
    <t xml:space="preserve">Тошкент ш.</t>
  </si>
  <si>
    <t xml:space="preserve">Миробод т.</t>
  </si>
  <si>
    <t xml:space="preserve">100000, ГОРОД ТАШКЕНТ, МИРАБАДСКИЙ РАЙОН, N</t>
  </si>
  <si>
    <t xml:space="preserve">«O`ZBEK GEOLOGIYA QIDIRUV» AKSIYADORLIK JAMIYATI</t>
  </si>
  <si>
    <t xml:space="preserve">«Ўзбек геология қидирув» АЖ</t>
  </si>
  <si>
    <t xml:space="preserve">308743271</t>
  </si>
  <si>
    <t xml:space="preserve">100000, T. Shevchenko ko`chasi, 11A-uy</t>
  </si>
  <si>
    <t xml:space="preserve">«ISSIQLIKELEKTRLOYIHA» AKSIYADORLIK JAMIYATI</t>
  </si>
  <si>
    <t xml:space="preserve">«Иссиқликэлектрлойиҳа» АЖ</t>
  </si>
  <si>
    <t xml:space="preserve">201052199</t>
  </si>
  <si>
    <t xml:space="preserve">100054, SHAXRISABZ KO`CHASI, 22-UY</t>
  </si>
  <si>
    <t xml:space="preserve">«SHARQ» AKSIYADORLIK JAMIYATI</t>
  </si>
  <si>
    <t xml:space="preserve">«Шарқ» АЖ</t>
  </si>
  <si>
    <t xml:space="preserve">201051699</t>
  </si>
  <si>
    <t xml:space="preserve">0,</t>
  </si>
  <si>
    <t xml:space="preserve">«O‘ZDONMAHSULOT» AKSIYADORLIK KOMPANIYASI» AKSIYADORLIK JAMIYATI</t>
  </si>
  <si>
    <t xml:space="preserve">«O‘zdonmahsulot» AJ</t>
  </si>
  <si>
    <t xml:space="preserve">201051421</t>
  </si>
  <si>
    <t xml:space="preserve">100000, Shaxrisabz ko`chasi, 36-uy</t>
  </si>
  <si>
    <t xml:space="preserve">«O`ZAGROKIMYOHIMOYA» AKSIYADORLIK JAMIYATI</t>
  </si>
  <si>
    <t xml:space="preserve">«Ўзагрокимёҳимоя» АЖ</t>
  </si>
  <si>
    <t xml:space="preserve">304413384</t>
  </si>
  <si>
    <t xml:space="preserve">100000, ГОРОД ТАШКЕНТ, ШАЙХАНТАХУРСКИЙ РАЙО</t>
  </si>
  <si>
    <t xml:space="preserve">«93-MAXSUS TREST» AKSIYADORLIK JAMIYATI</t>
  </si>
  <si>
    <t xml:space="preserve">«93-махсус трест» АЖ</t>
  </si>
  <si>
    <t xml:space="preserve">201051492</t>
  </si>
  <si>
    <t xml:space="preserve">100000, CHIMKENT KO`CHASI 17-UY</t>
  </si>
  <si>
    <t xml:space="preserve">«O`ZTEMIRYO`LKONTEYNER» АЖ</t>
  </si>
  <si>
    <t xml:space="preserve">«Ўзтемирйўлконтейнер» АЖ</t>
  </si>
  <si>
    <t xml:space="preserve">203607858</t>
  </si>
  <si>
    <t xml:space="preserve">100000, TOSHKENT SHAHRI, MIROBOD TUMANI, TARAS SHEVCHENKO KO`CHASI, 7-UY,</t>
  </si>
  <si>
    <t xml:space="preserve">«FOTON « AKSIYADORLIK JAMIYATI</t>
  </si>
  <si>
    <t xml:space="preserve">«Фотон» АЖ</t>
  </si>
  <si>
    <t xml:space="preserve">201051785</t>
  </si>
  <si>
    <t xml:space="preserve">100000, AMIR TEMUR SHOX 13</t>
  </si>
  <si>
    <t xml:space="preserve">«YO`LQURILISH» AKSIYADORLIK JAMIYATI</t>
  </si>
  <si>
    <t xml:space="preserve">«Йўлқурилиш» АЖ</t>
  </si>
  <si>
    <t xml:space="preserve">307751303</t>
  </si>
  <si>
    <t xml:space="preserve">0, NUKUS KO`CHASI, 77 UY</t>
  </si>
  <si>
    <t xml:space="preserve">«O`ZBEKOZIQOVQATXOLDING» AKSIYADORLIK JAMIYATI</t>
  </si>
  <si>
    <t xml:space="preserve">«Ўзбекозиқовқатҳолдинг« АЖ</t>
  </si>
  <si>
    <t xml:space="preserve">303847991</t>
  </si>
  <si>
    <t xml:space="preserve">100000, NUKUS KO`CHASI, 73A-UY</t>
  </si>
  <si>
    <t xml:space="preserve">«ELEKTRON ONLAYN-AUKSIONLARNI TASHKIL ETISH» AKSIYADORLIK JAMIYATI</t>
  </si>
  <si>
    <t xml:space="preserve">Электрон онлайн-аукционларни ташкил этиш маркази</t>
  </si>
  <si>
    <t xml:space="preserve">305004780</t>
  </si>
  <si>
    <t xml:space="preserve">100000, A.TEMUR KO`CHASI, 6-UY</t>
  </si>
  <si>
    <t xml:space="preserve">«O`ZINTERIMPEKS» AKSIYADORLIK JAMIYATI</t>
  </si>
  <si>
    <t xml:space="preserve">«Ўзинтеримпекс» АЖ</t>
  </si>
  <si>
    <t xml:space="preserve">200523324</t>
  </si>
  <si>
    <t xml:space="preserve">М.Улугбек т.</t>
  </si>
  <si>
    <t xml:space="preserve">100000, MUSTAQILLIK SHOX KO`CHASI., 59-UY</t>
  </si>
  <si>
    <t xml:space="preserve">«O`ZMARKAZIMPEKS» AKSIYADORLIK JAMIYATI</t>
  </si>
  <si>
    <t xml:space="preserve">«Ўзмарказимпекс» АЖ</t>
  </si>
  <si>
    <t xml:space="preserve">201281871</t>
  </si>
  <si>
    <t xml:space="preserve">0, MUSTAQILLIK SHOX KO`CHASI,, 59-UY.</t>
  </si>
  <si>
    <t xml:space="preserve">«O`ZNEFTGAZINFORMATIKA» AKSIYADORLIK JAMIYATI</t>
  </si>
  <si>
    <t xml:space="preserve">«Ўзнефтгазинформатика» АЖ</t>
  </si>
  <si>
    <t xml:space="preserve">200524022</t>
  </si>
  <si>
    <t xml:space="preserve">100000, Mirzo Ulug`bek ko`chasi 32-A-uy</t>
  </si>
  <si>
    <t xml:space="preserve">«O`ZOG`IRSANOATLOYIHA» AKSIYADORLIK JAMIYATI</t>
  </si>
  <si>
    <t xml:space="preserve">«Ўзоғирсаноатлойиҳа» АЖ</t>
  </si>
  <si>
    <t xml:space="preserve">200523238</t>
  </si>
  <si>
    <t xml:space="preserve">100000, MUSTAQILLIK SHOX KO`CHASI,, 88-UY</t>
  </si>
  <si>
    <t xml:space="preserve">«RESPUBLIKA IXTISOSLASHTIRILGAN LIZING KOMPANIYASI QURILISHMASHLIZING» Aksiyadorlik jamiyati</t>
  </si>
  <si>
    <t xml:space="preserve">«RESPUBLIKA IXTISOSLASHTIRILGAN LIZING KOMPANIYASI QURILISHMASHLIZING» AJ</t>
  </si>
  <si>
    <t xml:space="preserve">303059682</t>
  </si>
  <si>
    <t xml:space="preserve">MUSTAQILLIK SHOX KO`CHASI, 105-UY</t>
  </si>
  <si>
    <t xml:space="preserve">«`TOSHKENT» RESPUBLIKA FOND BIRJASI» AKSIYADORLIK JAMIYATI</t>
  </si>
  <si>
    <t xml:space="preserve">«РФБ «Тошкент» АЖ</t>
  </si>
  <si>
    <t xml:space="preserve">201199814</t>
  </si>
  <si>
    <t xml:space="preserve">100054, MUSTAQILLIK SHOX KO`CHASI, 107 UY</t>
  </si>
  <si>
    <t xml:space="preserve">«ELSIS-SAVDO» AKSIYADORLIK JAMIYATI</t>
  </si>
  <si>
    <t xml:space="preserve">«Элсис-савдо» АЖ</t>
  </si>
  <si>
    <t xml:space="preserve">202602944</t>
  </si>
  <si>
    <t xml:space="preserve">100000, МУСТАКИЛЛИК 107</t>
  </si>
  <si>
    <t xml:space="preserve">«O`ZBEKGEOFIZIKA» AKSIYADORLIK JAMIYATI</t>
  </si>
  <si>
    <t xml:space="preserve">«Ўзбекгэофизика» АЖ</t>
  </si>
  <si>
    <t xml:space="preserve">201577724</t>
  </si>
  <si>
    <t xml:space="preserve">100000, ЯНГИАБАДYANGIOBOD Q.F.Y</t>
  </si>
  <si>
    <t xml:space="preserve">«O`ZAGROTEXSANOATXOLDING» AKSIYADORLIK JAMIYATI</t>
  </si>
  <si>
    <t xml:space="preserve">«Ўзагросаноаттехҳолдинг» АЖ</t>
  </si>
  <si>
    <t xml:space="preserve">304457693</t>
  </si>
  <si>
    <t xml:space="preserve">100000, Сохибкор МФЙ, Садарайхон кучаси, 53-уй</t>
  </si>
  <si>
    <t xml:space="preserve">«UNIVERSAL SUG`URTA» AKSIYADORLIK JAMIYATI</t>
  </si>
  <si>
    <t xml:space="preserve">«Универсал суғурта» АЖ</t>
  </si>
  <si>
    <t xml:space="preserve">200811765</t>
  </si>
  <si>
    <t xml:space="preserve">100000, BUYUK IPAK YO`LI KO`CHASI., 218-220</t>
  </si>
  <si>
    <t xml:space="preserve">«MULK-SARMOYA BROKERLIK UYI» AKSIYADORLIK JAMIYATI</t>
  </si>
  <si>
    <t xml:space="preserve">«Мулк сармоя брокерлик уйи» АЖ</t>
  </si>
  <si>
    <t xml:space="preserve">201199743</t>
  </si>
  <si>
    <t xml:space="preserve">100000, MUSTAQILLIK SHOX KO`CHASI,107-UY</t>
  </si>
  <si>
    <t xml:space="preserve">«Электрқишлоққурилиш» АЖ</t>
  </si>
  <si>
    <t xml:space="preserve">200523561</t>
  </si>
  <si>
    <t xml:space="preserve">100054, BUYUK IPAK YO`LI KO`CHASI, 274-UY</t>
  </si>
  <si>
    <t xml:space="preserve">«MATBUOT TARQATUVCHI» AKSIYADORLIK JAMIYATI</t>
  </si>
  <si>
    <t xml:space="preserve">«Матбуот тарқатувчи» АЖ</t>
  </si>
  <si>
    <t xml:space="preserve">203213028</t>
  </si>
  <si>
    <t xml:space="preserve">Бўлиб тўлаш шарти билан</t>
  </si>
  <si>
    <t xml:space="preserve">Юнусобод т.</t>
  </si>
  <si>
    <t xml:space="preserve">0, A.TEMUR SHOH 1-TOR KO`CHASI, 2-UY</t>
  </si>
  <si>
    <t xml:space="preserve">«UZMED-LIZING» AKSIYADORLIK JAMIYATI</t>
  </si>
  <si>
    <t xml:space="preserve">«Uzmed-Lizing» АЖ</t>
  </si>
  <si>
    <t xml:space="preserve">300788395</t>
  </si>
  <si>
    <t xml:space="preserve">100054, CHINOBOD KO`CHASI 57-UY, 7-XONADON. 57</t>
  </si>
  <si>
    <t xml:space="preserve">«UZBAT AO» AKSIYADORLIK JAMIYATI</t>
  </si>
  <si>
    <t xml:space="preserve">«UZBAT» АЖ</t>
  </si>
  <si>
    <t xml:space="preserve">200987017</t>
  </si>
  <si>
    <t xml:space="preserve">100000, MINOR TOR KO`CHASI, 77-UY</t>
  </si>
  <si>
    <t xml:space="preserve">«O`ZBEKTELEKOM « AKSIYADORLIK JAMIYATI</t>
  </si>
  <si>
    <t xml:space="preserve">«Ўзбектелеком» АЖ</t>
  </si>
  <si>
    <t xml:space="preserve">203366731</t>
  </si>
  <si>
    <t xml:space="preserve">0, A.Temur shox ko`chasi 97a-uy</t>
  </si>
  <si>
    <t xml:space="preserve">«O`ZBEKISTON IPOTEKANI QAYTA MOLIYALASHTIRISH KOMPANIYASI» AKSIYADORLIK JAMIYATI</t>
  </si>
  <si>
    <t xml:space="preserve">«Ўзбекистон ипотекани қайта молиялаштириш компанияси» АЖ</t>
  </si>
  <si>
    <t xml:space="preserve">306834286</t>
  </si>
  <si>
    <t xml:space="preserve">100054, AMIR TEMUR KO`CHASI, 107B-UY, XALQARO BIZNES MARKAZI, 14-QAVAT A BLOK</t>
  </si>
  <si>
    <t xml:space="preserve">«O`ZSUVTA`MINOT» AKSIYADORLIK JAMIYATI</t>
  </si>
  <si>
    <t xml:space="preserve">«Ўзсувтаъминот» АЖ</t>
  </si>
  <si>
    <t xml:space="preserve">307224696</t>
  </si>
  <si>
    <t xml:space="preserve">100000, Обод МФЙ, Богишамол кучаси, 152-уй</t>
  </si>
  <si>
    <t xml:space="preserve">«ALSKOM SUG`URTA KOMPANIYASI» AKSIYADORLIK JAMIYATI</t>
  </si>
  <si>
    <t xml:space="preserve">«АЛСКОМ» АЖ</t>
  </si>
  <si>
    <t xml:space="preserve">201941144</t>
  </si>
  <si>
    <t xml:space="preserve">100000, A.Temur ko`chasi, 109-uy</t>
  </si>
  <si>
    <t xml:space="preserve">«O`ZMAXSUSMONTAJQURILISH» AKSIYADORLIK JAMIYATI</t>
  </si>
  <si>
    <t xml:space="preserve">«Ўзмаҳсусмонтажқурилиш» АЖ</t>
  </si>
  <si>
    <t xml:space="preserve">201221898</t>
  </si>
  <si>
    <t xml:space="preserve">100054, A.Temur shox ko`chasi, 25-uy</t>
  </si>
  <si>
    <t xml:space="preserve">« TOSHUYJOYLITI» AKSIYADORLIK JAMIYATI</t>
  </si>
  <si>
    <t xml:space="preserve">«Тошуйжойлити» АЖ</t>
  </si>
  <si>
    <t xml:space="preserve">207091384</t>
  </si>
  <si>
    <t xml:space="preserve">Яккасарой т.</t>
  </si>
  <si>
    <t xml:space="preserve">100054, Toshkent shahri, Yakkasaroy tumani, Bog`saroy ko`chasi, 43-uy</t>
  </si>
  <si>
    <t xml:space="preserve">«O`ZBEKISTON RESPUBLIKASI TOVAR-XOMASHYO BIRJASI» AKSIYADORLIK JAMIYATI</t>
  </si>
  <si>
    <t xml:space="preserve">«Товар-ҳомашё биржаси» АЖ</t>
  </si>
  <si>
    <t xml:space="preserve">200933985</t>
  </si>
  <si>
    <t xml:space="preserve">100000, Bobur ko`chasi,77-uy</t>
  </si>
  <si>
    <t xml:space="preserve">«PORTLATISHSANOAT» AKSIYADORLIK JAMIYATI</t>
  </si>
  <si>
    <t xml:space="preserve">«Портлатишсаноат» АЖ</t>
  </si>
  <si>
    <t xml:space="preserve">201190566</t>
  </si>
  <si>
    <t xml:space="preserve">0, Toshkent shahri, Yakkasaroy tumani, Bogibuston, 139</t>
  </si>
  <si>
    <t xml:space="preserve">«O`ZAGROLIZING» AKSIYADORLIK JAMIYATI</t>
  </si>
  <si>
    <t xml:space="preserve">«Ўзагролизинг» АЖ</t>
  </si>
  <si>
    <t xml:space="preserve">203071206</t>
  </si>
  <si>
    <t xml:space="preserve">100000, BOBUR KO`CHASI 42 А</t>
  </si>
  <si>
    <t xml:space="preserve">«PAXTASANOAT ILMIY MARKAZI» AKSIYADORLIK JAMIYATI</t>
  </si>
  <si>
    <t xml:space="preserve">«Пахтасаноат илмий маркази» АЖ</t>
  </si>
  <si>
    <t xml:space="preserve">200625213</t>
  </si>
  <si>
    <t xml:space="preserve">100000, SH.RUSTAVELI, 8 ,</t>
  </si>
  <si>
    <t xml:space="preserve">«ELEKTRTARMOQQURILISH» AKSIYADORLIK JAMIYATI</t>
  </si>
  <si>
    <t xml:space="preserve">«Электртармоққурилиш» АЖ</t>
  </si>
  <si>
    <t xml:space="preserve">200626021</t>
  </si>
  <si>
    <t xml:space="preserve">100000, GLINKA KO`CHASI, 19-UY</t>
  </si>
  <si>
    <t xml:space="preserve">«SREDAZENERGOSETPROEKT» AKSIYADORLIK JAMIYATI</t>
  </si>
  <si>
    <t xml:space="preserve">«Sredazenergosetproekt» АЖ</t>
  </si>
  <si>
    <t xml:space="preserve">200625592</t>
  </si>
  <si>
    <t xml:space="preserve">100000, SH.RUSTAVELI KO`CHASI,41</t>
  </si>
  <si>
    <t xml:space="preserve">«O`ZPAXTASANOAT» AKSIYADORLIK JAMIYATI</t>
  </si>
  <si>
    <t xml:space="preserve">«Ўзпахтасаноат» АЖ</t>
  </si>
  <si>
    <t xml:space="preserve">303489171</t>
  </si>
  <si>
    <t xml:space="preserve">100000, SHOTA RUSTAVELI KO`CHASI, 8A-UY</t>
  </si>
  <si>
    <t xml:space="preserve">«RESPUBLIKA KO`P TARMOQLI AGROSANOAT BIRJASI» AKSIYADORLIK JAMIYATI</t>
  </si>
  <si>
    <t xml:space="preserve">«Республика кўп тармоқли агро-саноат биржаси» АЖ</t>
  </si>
  <si>
    <t xml:space="preserve">201099812</t>
  </si>
  <si>
    <t xml:space="preserve">0, Toshkent shahri, Yakkasaroy tumani, QUSHBEGI KO`CHASI, 18-UY,</t>
  </si>
  <si>
    <t xml:space="preserve">XUSUSIY TADBIRKORLIK VA KICHIK BIZNESNI SUG’URTA YO’LI BILAN HIMOYA QILUVCHI «MADAD» AGENTLIGI AKSIYADORLIK JAMIYATI</t>
  </si>
  <si>
    <t xml:space="preserve">«Мадад суғурта агентлиги» АЖ</t>
  </si>
  <si>
    <t xml:space="preserve">201222801</t>
  </si>
  <si>
    <t xml:space="preserve">100000, SH.RUSTAVELI KO CHASI,53B</t>
  </si>
  <si>
    <t xml:space="preserve">«TASHGIPROGOR» AKSIYADORLIK JAMIYATI</t>
  </si>
  <si>
    <t xml:space="preserve">«Тошгипрогор» АЖ</t>
  </si>
  <si>
    <t xml:space="preserve">200898412</t>
  </si>
  <si>
    <t xml:space="preserve">Шайхонтохур т.</t>
  </si>
  <si>
    <t xml:space="preserve">undefined, Navoiy ko`chasi, 40-uу</t>
  </si>
  <si>
    <t xml:space="preserve">«URANKAMYOBMETGEOLOGIYA» AKSIYADORLIK JAMIYATI</t>
  </si>
  <si>
    <t xml:space="preserve">«Уранкамёбметгеология» АЖ</t>
  </si>
  <si>
    <t xml:space="preserve">201407625</t>
  </si>
  <si>
    <t xml:space="preserve">100054, NAVOIY KO`CHASI, 7 «A» UY</t>
  </si>
  <si>
    <t xml:space="preserve">«O`ZSUVQURILISH» AKSIYADORLIK JAMIYATI</t>
  </si>
  <si>
    <t xml:space="preserve">«Ўзсувқурилиш» АЖ</t>
  </si>
  <si>
    <t xml:space="preserve">305642044</t>
  </si>
  <si>
    <t xml:space="preserve">100000, LABZAK KO`CHASI, 1-A-UY 4-QAVA</t>
  </si>
  <si>
    <t xml:space="preserve">«``YOSHLAR`` TELERADIOKANALI» AKSIYADORLIK JAMIYATI</t>
  </si>
  <si>
    <t xml:space="preserve">«ЁШЛАР» ТЕЛЕРАДИОКАНАЛИ» АЖ</t>
  </si>
  <si>
    <t xml:space="preserve">206186265</t>
  </si>
  <si>
    <t xml:space="preserve">100000, NAVOIY KO`CHASI, 69-UY</t>
  </si>
  <si>
    <t xml:space="preserve">«DORI-DARMON» AKSIYADORLIK JAMIYATI</t>
  </si>
  <si>
    <t xml:space="preserve">«ДОРИ-ДАРМОН» АЖ</t>
  </si>
  <si>
    <t xml:space="preserve">201389395</t>
  </si>
  <si>
    <t xml:space="preserve">0, Chorsu maydoni, 21-uy</t>
  </si>
  <si>
    <t xml:space="preserve">«O`ZAGROEKSPORT» AKSIYADORLIK JAMIYATI</t>
  </si>
  <si>
    <t xml:space="preserve">«Ўзагроэкспорт» АЖ</t>
  </si>
  <si>
    <t xml:space="preserve">303911059</t>
  </si>
  <si>
    <t xml:space="preserve">100054, BERUNIY KO`CHASI, 41-UY,</t>
  </si>
  <si>
    <t xml:space="preserve">«O`ZSUVLOYIHA» AKSIYADORLIK JAMIYATI</t>
  </si>
  <si>
    <t xml:space="preserve">«Ўзсувлойиҳа» АЖ</t>
  </si>
  <si>
    <t xml:space="preserve">200898475</t>
  </si>
  <si>
    <t xml:space="preserve">undefined, LABZAK KO`CHASI, 1A-UY</t>
  </si>
  <si>
    <t xml:space="preserve">«O`ZAGROSERVIS» AKSIYADORLIK JAMIYATI</t>
  </si>
  <si>
    <t xml:space="preserve">«Ўзагросервис» АЖ</t>
  </si>
  <si>
    <t xml:space="preserve">304457511</t>
  </si>
  <si>
    <t xml:space="preserve">0, Abay ko`chasi, 4a-uy</t>
  </si>
  <si>
    <t xml:space="preserve">«MARKAZIY IPPODROM» AKSIYADORLIK JAMIYATI</t>
  </si>
  <si>
    <t xml:space="preserve">«Марказий ипподром» АЖ</t>
  </si>
  <si>
    <t xml:space="preserve">301736435</t>
  </si>
  <si>
    <t xml:space="preserve">Чилонзор т.</t>
  </si>
  <si>
    <t xml:space="preserve">100000, Bunyodkor shoh ko`chasi, 156-uy</t>
  </si>
  <si>
    <t xml:space="preserve">«TOSHNEFTEGAZQURILISH» AKSIYADORLIK JAMIYATI</t>
  </si>
  <si>
    <t xml:space="preserve">«Тошнефтэгазқурилиш» АЖ</t>
  </si>
  <si>
    <t xml:space="preserve">202737167</t>
  </si>
  <si>
    <t xml:space="preserve">100000, QATORTOL KO`CHASI 2 A-UY</t>
  </si>
  <si>
    <t xml:space="preserve">«SOVPLASTITAL» MAS`ULIYATI CHEKLANGAN JAMIYAT</t>
  </si>
  <si>
    <t xml:space="preserve">«Совпластитал» АЖ</t>
  </si>
  <si>
    <t xml:space="preserve">200797554</t>
  </si>
  <si>
    <t xml:space="preserve">100000, BUNYODKOR SHOH KO`CHASI, 29A-UY</t>
  </si>
  <si>
    <t xml:space="preserve">«ORGRES» AKSIYADORLIK JAMIYATI</t>
  </si>
  <si>
    <t xml:space="preserve">«Оргрес» АЖ</t>
  </si>
  <si>
    <t xml:space="preserve">200797522</t>
  </si>
  <si>
    <t xml:space="preserve">100000, УЛ.МУКИМИ, ДОМ 190</t>
  </si>
  <si>
    <t xml:space="preserve">«POYTAXT BANK» AKSIYADORLIK JAMIYATI</t>
  </si>
  <si>
    <t xml:space="preserve">«Пойтахт банк» АЖ</t>
  </si>
  <si>
    <t xml:space="preserve">207290120</t>
  </si>
  <si>
    <t xml:space="preserve">100000, CHILONZOR TUMANI, ISLOM KARIMOV KO`CHASI, 55 UY</t>
  </si>
  <si>
    <t xml:space="preserve">«O`ZAGROSUG`URTA» AKSIYADORLIK JAMIYATI</t>
  </si>
  <si>
    <t xml:space="preserve">«Ўзагросуғурта» АЖ</t>
  </si>
  <si>
    <t xml:space="preserve">201042345</t>
  </si>
  <si>
    <t xml:space="preserve">100000, CHILONZOR-19, 61/2</t>
  </si>
  <si>
    <t xml:space="preserve">«O`ZNEFTCAZISHCHITA`MINOT» AKSIYADORLIK JAMIYATI</t>
  </si>
  <si>
    <t xml:space="preserve">«Ўзнефтгазишчитаъминот» АЖ</t>
  </si>
  <si>
    <t xml:space="preserve">200837835</t>
  </si>
  <si>
    <t xml:space="preserve">Яшнобод т.</t>
  </si>
  <si>
    <t xml:space="preserve">100000, ,ИСТИКБОЛ КУЧАСИ,21 УЙ,</t>
  </si>
  <si>
    <t xml:space="preserve">«Ўзбекистон шампани» АЖ</t>
  </si>
  <si>
    <t xml:space="preserve">200547738</t>
  </si>
  <si>
    <t xml:space="preserve">100000, TOSHKENT SHAHRI, YASHNOBOD TUMANI, S.MASHXADIY KO`CHASI, 186-UY,</t>
  </si>
  <si>
    <t xml:space="preserve">«TOSHKENTVINO KOMBINATI» AKSIYADORLIK JAMIYATI CHET EL INVESTITSIYALARI ISHTIROKIDAGI</t>
  </si>
  <si>
    <t xml:space="preserve">«Тошкент вино комбинати» АЖ</t>
  </si>
  <si>
    <t xml:space="preserve">200547634</t>
  </si>
  <si>
    <t xml:space="preserve">100000, ISTIQBOL KO`CHASI, 45-UY</t>
  </si>
  <si>
    <t xml:space="preserve">«POD`EMNIK» AKSIYADORLIK JAMIYATI</t>
  </si>
  <si>
    <t xml:space="preserve">«Pod’emnik» АЖ</t>
  </si>
  <si>
    <t xml:space="preserve">200547509</t>
  </si>
  <si>
    <t xml:space="preserve">100000, ,UYSOZLAR KO CHASI,45,</t>
  </si>
  <si>
    <t xml:space="preserve">«MAXSUSELEKTRTARMOQQURILISH» AKSIYADORLIK JAMIYATI</t>
  </si>
  <si>
    <t xml:space="preserve">«Маҳсусэлектртармоққурилиш» АЖ</t>
  </si>
  <si>
    <t xml:space="preserve">200837344</t>
  </si>
  <si>
    <t xml:space="preserve">100000, TOSHKENT SHAHRI, YASHNOBOD TUMANI, TABASSUM KO`CHASI, 2A-UY,</t>
  </si>
  <si>
    <t xml:space="preserve">«O`ZQISHLOQXO`JALIKMASH-XOLDING» AKSIYADORLIK JAMIYATI</t>
  </si>
  <si>
    <t xml:space="preserve">«Ўзқишлоқҳўжаликмаш-холдинг» АЖ</t>
  </si>
  <si>
    <t xml:space="preserve">201777245</t>
  </si>
  <si>
    <t xml:space="preserve">100000, УЛ, МУСАХАНОВА,2, 2</t>
  </si>
  <si>
    <t xml:space="preserve">«O`ZBEKISTON RESPUBLIKASI PREZIDENTI ADMINISTRATSIYASI HUZURIDAGI TIBBIYOT BOSH BOSHQARMASI ``O`ZBEKISTON`` DAM OLISH-SOG`LOMLASHTIRISH» AKSIYADORLIK JAMIYATI</t>
  </si>
  <si>
    <t xml:space="preserve">«ЎРПАҲТББ Ўзбекистон дам олиш соғломлаштириш» АЖ</t>
  </si>
  <si>
    <t xml:space="preserve">200543309</t>
  </si>
  <si>
    <t xml:space="preserve">100054, S.AZIMOV KO`CHASI, 65-UY</t>
  </si>
  <si>
    <t xml:space="preserve">«O`ZVAGONTA`MIR» АЖ</t>
  </si>
  <si>
    <t xml:space="preserve">203661294</t>
  </si>
  <si>
    <t xml:space="preserve">100000, FARG`ONA YO`LI 3 - TOR KO`CHASI, 163-UY,</t>
  </si>
  <si>
    <t xml:space="preserve">«SAVDOENERGO» AKSIYADORLIK JAMIYATI</t>
  </si>
  <si>
    <t xml:space="preserve">«САВДОЕНЕРГО» АЖ</t>
  </si>
  <si>
    <t xml:space="preserve">201054987</t>
  </si>
  <si>
    <t xml:space="preserve">Олмазор т.</t>
  </si>
  <si>
    <t xml:space="preserve">100000, chuqursoy mahallasi jomiy ko`chasi 9-uy</t>
  </si>
  <si>
    <t xml:space="preserve">«OLMAZOR KICHIK SANOAT ZONASI» AKSIYADORLIK JAMIYATI</t>
  </si>
  <si>
    <t xml:space="preserve">«Олмазор кичик саноат зонаси» АЖ</t>
  </si>
  <si>
    <t xml:space="preserve">200846033</t>
  </si>
  <si>
    <t xml:space="preserve">100054, YANGI OLMAZOR KO`CHASI, 51-UY</t>
  </si>
  <si>
    <t xml:space="preserve">«Трест-12» АЖ</t>
  </si>
  <si>
    <t xml:space="preserve">201220400</t>
  </si>
  <si>
    <t xml:space="preserve">100000, Shifonur, 1a-1b (bino)</t>
  </si>
  <si>
    <t xml:space="preserve">«SUVMASH» AKSIYADORLIK JAMIYATI</t>
  </si>
  <si>
    <t xml:space="preserve">«Сувмаш» АЖ</t>
  </si>
  <si>
    <t xml:space="preserve">200663071</t>
  </si>
  <si>
    <t xml:space="preserve">Бектемир т.</t>
  </si>
  <si>
    <t xml:space="preserve">100000, XUSAYN BAYQARO KO`CHASI, 13</t>
  </si>
  <si>
    <t xml:space="preserve">«TAHIATOSH DON MAHSULOTLARI» AKSIYADORLIK JAMIYATI</t>
  </si>
  <si>
    <t xml:space="preserve">«Тахиатош дон маҳсулотлари» АЖ</t>
  </si>
  <si>
    <t xml:space="preserve">200366496</t>
  </si>
  <si>
    <t xml:space="preserve">Тахиатош т.</t>
  </si>
  <si>
    <t xml:space="preserve">230100, КАНЛЫКУЛЬ</t>
  </si>
  <si>
    <t xml:space="preserve">«AGROKIMYOHIMOYA» AKSIYADORLIK JAMIYATI</t>
  </si>
  <si>
    <t xml:space="preserve">«Агрокимёҳимоя» АЖ</t>
  </si>
  <si>
    <t xml:space="preserve">201513810</t>
  </si>
  <si>
    <t xml:space="preserve">200100, АТБАЗАРISLOM KARIMOV, 31</t>
  </si>
  <si>
    <t xml:space="preserve">«NAMANGAN DORI-DARMON» AKSIYADORLIK JAMIYATI</t>
  </si>
  <si>
    <t xml:space="preserve">«Наманган дори-дармон» АЖ</t>
  </si>
  <si>
    <t xml:space="preserve">200046886</t>
  </si>
  <si>
    <t xml:space="preserve">160100, УСМОН НОСИР КУЧАСИ 12-УЙ</t>
  </si>
  <si>
    <t xml:space="preserve">«GARANT BANK`AKSIYADORLIK JAMIYATI</t>
  </si>
  <si>
    <t xml:space="preserve">«GARANT BANK» АТБ</t>
  </si>
  <si>
    <t xml:space="preserve">201053901</t>
  </si>
  <si>
    <t xml:space="preserve">100000, SAYID BARAKA KO`CHASI, 78-UY</t>
  </si>
  <si>
    <t xml:space="preserve">«Уй-жойларга давлат ордери ва маълумотларни бериш маркази» ДУК</t>
  </si>
  <si>
    <t xml:space="preserve">ДК</t>
  </si>
  <si>
    <t xml:space="preserve">204686143</t>
  </si>
  <si>
    <t xml:space="preserve">180100, AMIR TEMUR KO`CHASI, 43-UY</t>
  </si>
  <si>
    <t xml:space="preserve">«Истиқлол ғунчалари» ДУК</t>
  </si>
  <si>
    <t xml:space="preserve">200711082</t>
  </si>
  <si>
    <t xml:space="preserve">Яккабоғ т.</t>
  </si>
  <si>
    <t xml:space="preserve">180100, ЯККАБОҒ ТУМАН ЎРТА ҚИШЛОҒИ</t>
  </si>
  <si>
    <t xml:space="preserve">«NAVOIYURAN» DAVLAT KORXONASI</t>
  </si>
  <si>
    <t xml:space="preserve">«Навоийуран» ДК</t>
  </si>
  <si>
    <t xml:space="preserve">201204514</t>
  </si>
  <si>
    <t xml:space="preserve">210100, NAVOIY VILOYATI, NAVOIY SHAHAR, INSPEKTOR KO`CHASI, 7-UY</t>
  </si>
  <si>
    <t xml:space="preserve">«OHANGARON TECH INDUSTRIAL TEXNOPARKINI BOSHQARISH DIREKSIYASI» DAVLAT UNITAR KORXONASI</t>
  </si>
  <si>
    <t xml:space="preserve">«Ohangaron Tech Industrial» технопаркини бошқариш дирекцияси ДУК</t>
  </si>
  <si>
    <t xml:space="preserve">309816234</t>
  </si>
  <si>
    <t xml:space="preserve">0, Охунбобоев МФЙ, Охунбобоев кучаси, 1-уй</t>
  </si>
  <si>
    <t xml:space="preserve">«TOSHKENT SHAHAR UY-JOYLARGA DAVLAT ORDERLARI VA MA`LUMOTNOMALAR BERISH MARKAZI» Davlat unitar korxonasi</t>
  </si>
  <si>
    <t xml:space="preserve">«TOSHKENT SHAHAR UY-JOYLARGA DAVLAT ORDERLARI VA MA`LUMOTNOMALAR BERISH MARKAZI» DUK</t>
  </si>
  <si>
    <t xml:space="preserve">302225983</t>
  </si>
  <si>
    <t xml:space="preserve">Amir Temur shoh ko`chasi, 16A-uy</t>
  </si>
  <si>
    <t xml:space="preserve">«QIMMATLI QOG`OZLARNING MARKAZIY DEPOZITARIYSI» DAVLAT UNITAR KORXONASI</t>
  </si>
  <si>
    <t xml:space="preserve">Қимматли қоғозларнинг марказий депазитарияси</t>
  </si>
  <si>
    <t xml:space="preserve">203021987</t>
  </si>
  <si>
    <t xml:space="preserve">100000, TOSHKENT SHAHRI, MIRZO ULUG`BEK TUMANI, MUSTAQILLIK SHOH KO`CHASI, 107</t>
  </si>
  <si>
    <t xml:space="preserve">«GOSTINITSA GORODSKAYA» DAVLAT UNITAR KORXONASI</t>
  </si>
  <si>
    <t xml:space="preserve">Гостинца городская</t>
  </si>
  <si>
    <t xml:space="preserve">305395502</t>
  </si>
  <si>
    <t xml:space="preserve">100000, MAXTUMKULI KO`CHASI, 71 A-UY</t>
  </si>
  <si>
    <t xml:space="preserve">ГОСУДАРСТВЕННОЕ УНИТАРНОЕ ПРЕДПРИЯТИЕ «DAVLAT AKTIVLARINI BOSHQARISH AGENTLIGI SPORT SOG`LOMLASHTIRISH MARKAZI»</t>
  </si>
  <si>
    <t xml:space="preserve">Давлат активларини бошқариш агентлиги Спорт соғломлаштириш маркази</t>
  </si>
  <si>
    <t xml:space="preserve">302403080</t>
  </si>
  <si>
    <t xml:space="preserve">0, A.NAVOIY KO`CHASI, 44-U,</t>
  </si>
  <si>
    <t xml:space="preserve">ГОСУДАРСТВЕННОЕ УНИТАРНОЕ ПРЕДПРИЯТИЕ «O`ZBEKISTON RESPUBLIKASI KO`ZI OJIZLAR BOSMAXONASI»</t>
  </si>
  <si>
    <t xml:space="preserve">Ўзбекистон Республикаси Кўзи ожизлар босмахонаси</t>
  </si>
  <si>
    <t xml:space="preserve">200897105</t>
  </si>
  <si>
    <t xml:space="preserve">100054, O`ZGARISH KO`CHASI, KIRKI TOR KO`CH</t>
  </si>
  <si>
    <t xml:space="preserve">«INFORMATSION-KONSALTING XIZIMAT KO`RSATISH BYUROSI» DAVLAT UNITAR KORXONASI</t>
  </si>
  <si>
    <t xml:space="preserve">«Информацион консалтинг хизмат кўрсатиш бюроси» ДУК</t>
  </si>
  <si>
    <t xml:space="preserve">302115320</t>
  </si>
  <si>
    <t xml:space="preserve">120100, УЗБЕКИСТОН ШОХ КУЧАСИ, 55 УЙ</t>
  </si>
  <si>
    <t xml:space="preserve">«MILLIY MULTILISTING TIZIMI» UNITAR KORXONA</t>
  </si>
  <si>
    <t xml:space="preserve">Миллий мультилистинг тизими</t>
  </si>
  <si>
    <t xml:space="preserve">206761326</t>
  </si>
  <si>
    <t xml:space="preserve">100000, O ZBEKISTON SHOH KO CHASI, 55 UY</t>
  </si>
  <si>
    <t xml:space="preserve">«DEHQONSAVDO» DAVLAT UNITAR KORXONASI</t>
  </si>
  <si>
    <t xml:space="preserve">Деҳқонсавдо</t>
  </si>
  <si>
    <t xml:space="preserve">201962371</t>
  </si>
  <si>
    <t xml:space="preserve">100000, BERUNIY KOCHASI 371-UY</t>
  </si>
  <si>
    <t xml:space="preserve">«1-ZARGARLIK KORXONASI» UNITAR KORXONA</t>
  </si>
  <si>
    <t xml:space="preserve">1-заргарлик корхонаси</t>
  </si>
  <si>
    <t xml:space="preserve">201325633</t>
  </si>
  <si>
    <t xml:space="preserve">Учтепа т.</t>
  </si>
  <si>
    <t xml:space="preserve">100000, ZARGARLIK KOCHASI 46-UY</t>
  </si>
  <si>
    <t xml:space="preserve">«2512-AVTOJAMLANMA» DAVLAT UNITAR KORXONASI</t>
  </si>
  <si>
    <t xml:space="preserve">2512-Автожамланма</t>
  </si>
  <si>
    <t xml:space="preserve">201005722</t>
  </si>
  <si>
    <t xml:space="preserve">100000, УЙГУРА 487А</t>
  </si>
  <si>
    <t xml:space="preserve">«NUKUS POLIMER» Mas`uliyati cheklangan jamiyat</t>
  </si>
  <si>
    <t xml:space="preserve">«NUKUS POLIMER» MCHJ</t>
  </si>
  <si>
    <t xml:space="preserve">МЧЖ</t>
  </si>
  <si>
    <t xml:space="preserve">304590601</t>
  </si>
  <si>
    <t xml:space="preserve">Нукус ш.</t>
  </si>
  <si>
    <t xml:space="preserve">Janubiy sanoat zonasi</t>
  </si>
  <si>
    <t xml:space="preserve">«O`SIMLIKLARNI ZARARKUNANDA, KASALLIK VA BEGONA O`TLARDAN HIMOYA QILISH MARKAZI» DAVLAT UNITAR KORXONASI</t>
  </si>
  <si>
    <t xml:space="preserve">«Ўсимликларни зараркунанда, касаллик ва бегона ўтлардан ҳимоя қилиш маркази»</t>
  </si>
  <si>
    <t xml:space="preserve">308779091</t>
  </si>
  <si>
    <t xml:space="preserve">230100, X.KAYPERGENOV, 39</t>
  </si>
  <si>
    <t xml:space="preserve">«UZ-DONG YANG KOMPANI» MAS`ULIYATI CHEKLANGAN JAMIYAT QO`SHMA KORXONA</t>
  </si>
  <si>
    <t xml:space="preserve">«UZ-DONG YANG KOMPANI» MCHJ QK</t>
  </si>
  <si>
    <t xml:space="preserve">201832604</t>
  </si>
  <si>
    <t xml:space="preserve">170100, Пахтакор МФЙ, Индустриал кучаси, 4-уй</t>
  </si>
  <si>
    <t xml:space="preserve">ГОСУДАРСТВЕННОЕ УНИТАРНОЕ ПРЕДПРИЯТИЕ «QORAQALPOGISTON RESPU</t>
  </si>
  <si>
    <t xml:space="preserve">«Ахборот технологиялари ва компьютер хизмати маркази» МЧЖ</t>
  </si>
  <si>
    <t xml:space="preserve">303585924</t>
  </si>
  <si>
    <t xml:space="preserve">230100, NUKUS SHAHAR AMIR TEMUR KO`CHASI, 112-UY</t>
  </si>
  <si>
    <t xml:space="preserve">«AVTOTRANS CHIMBOY» MAS`ULIYATI CHEKLANGAN JAMIYAT</t>
  </si>
  <si>
    <t xml:space="preserve">«Автотранс Чимбой» МЧЖ</t>
  </si>
  <si>
    <t xml:space="preserve">305801748</t>
  </si>
  <si>
    <t xml:space="preserve">230100, Turtkul guzari</t>
  </si>
  <si>
    <t xml:space="preserve">«BAXT ANORA MINI TAMARQA XIZMETLERI» MAS`ULIYATI CHEKLANGAN JAMIYAT</t>
  </si>
  <si>
    <t xml:space="preserve">«BAXT ANORA MINI TAMARQA XIZMETLERI» MChJ</t>
  </si>
  <si>
    <t xml:space="preserve">308263363</t>
  </si>
  <si>
    <t xml:space="preserve">230100, TELE ORAY MFY JIYDELI KO`CHASI 22-UY</t>
  </si>
  <si>
    <t xml:space="preserve">ОБЩЕСТВО С ОГРАНИЧЕННОЙ ОТВЕТСТВЕННОСТЬЮ «BO`ZATOV OZUQA EKINLARI ELITA URUG`CHILIK XO`JALIGI»</t>
  </si>
  <si>
    <t xml:space="preserve">«Бозатов озуқа экинлари элита уруғчилик хўжалиги» МЧЖ</t>
  </si>
  <si>
    <t xml:space="preserve">306976158</t>
  </si>
  <si>
    <t xml:space="preserve">Бозатауский р-н</t>
  </si>
  <si>
    <t xml:space="preserve">230100, ERKIN DARYA OFY</t>
  </si>
  <si>
    <t xml:space="preserve">«USTYURT QIDIRUV-BURGULASH BOSHQARMASI « MAS‘ULIYATI CHEKLANGAN JAMIYATI</t>
  </si>
  <si>
    <t xml:space="preserve">«Устюрт қидирув-бурғлаш бошқармаси» МЧЖ</t>
  </si>
  <si>
    <t xml:space="preserve">202539358</t>
  </si>
  <si>
    <t xml:space="preserve">Қўнғирот т.</t>
  </si>
  <si>
    <t xml:space="preserve">231100, КУНГРАДNAVOYI KO`CHASI, 17 UY</t>
  </si>
  <si>
    <t xml:space="preserve">ОБЩЕСТВО С ОГРАНИЧЕННОЙ ОТВЕТСТВЕННОСТЬЮ «QO`NG`IROT OZUQA EKINLARI ELITA URUG`CHILIK XO`JALIGI»</t>
  </si>
  <si>
    <t xml:space="preserve">«Қўнғирот озуқа экинлари элита уруғчилик хўжалиги» МЧЖ</t>
  </si>
  <si>
    <t xml:space="preserve">306976165</t>
  </si>
  <si>
    <t xml:space="preserve">100054, ADABIYOT OFY</t>
  </si>
  <si>
    <t xml:space="preserve">«QO`NG`IROT SHAROB SAVDO» MAS`ULIYATI CHEKLANGAN JAMIYAT</t>
  </si>
  <si>
    <t xml:space="preserve">«Кунғирод шароб савдо» МЧЖ</t>
  </si>
  <si>
    <t xml:space="preserve">301969991</t>
  </si>
  <si>
    <t xml:space="preserve">Нукус т.</t>
  </si>
  <si>
    <t xml:space="preserve">230100, НУКУС Т. АРБАШИ ОФЙ Р/У</t>
  </si>
  <si>
    <t xml:space="preserve">ОБЩЕСТВО С ОГРАНИЧЕННОЙ ОТВЕТСТВЕННОСТЬЮ «TAXTAKO`PIR OZUQA EKINLARI ELITA URUG`CHILIK XO`JALIGI»</t>
  </si>
  <si>
    <t xml:space="preserve">«Тахтакўпир озуқа экинлари элита уруғчилик хўжалиги» МЧЖ</t>
  </si>
  <si>
    <t xml:space="preserve">306828854</t>
  </si>
  <si>
    <t xml:space="preserve">Тахтакўпир т.</t>
  </si>
  <si>
    <t xml:space="preserve">100054, BO`RSHIYAW OFY</t>
  </si>
  <si>
    <t xml:space="preserve">«TAQÍYATAS ÍSSÍLÍQ TARMAQLARÍ» MAS`ULIYATI CHEKLANGAN JAMIYAT</t>
  </si>
  <si>
    <t xml:space="preserve">«Тахиаташ иссиқлик тармоқлари» МЧЖ</t>
  </si>
  <si>
    <t xml:space="preserve">205200708</t>
  </si>
  <si>
    <t xml:space="preserve">231100, ТАХИАТОШ ТУМАНИ ТАНТАШОВ КУЧА Р/У (1-КИЧИК ТУМАН)</t>
  </si>
  <si>
    <t xml:space="preserve">«MUYNOQ AKVA SANOAT» MAS`ULIYATI CHEKLANGAN JAMIYAT</t>
  </si>
  <si>
    <t xml:space="preserve">«Мўйноқ аква саноат» МЧЖ</t>
  </si>
  <si>
    <t xml:space="preserve">207240388</t>
  </si>
  <si>
    <t xml:space="preserve">Мўйноқ т.</t>
  </si>
  <si>
    <t xml:space="preserve">100054, Ajiniyaz ko`chasi raxamsiz uy</t>
  </si>
  <si>
    <t xml:space="preserve">ГОСУДАРСТВЕННОЕ УНИТАРНОЕ ПРЕДПРИЯТИЕ «ARAL ARTEMIYA SANAAT MA`MLEKETLIK UNITAR KARXANASI»</t>
  </si>
  <si>
    <t xml:space="preserve">«Aрал артемия санаат»</t>
  </si>
  <si>
    <t xml:space="preserve">307890510</t>
  </si>
  <si>
    <t xml:space="preserve">230100, AJINIYAZ KO`SHESI NOMERSIZ JAY</t>
  </si>
  <si>
    <t xml:space="preserve">«UZ-DONGJU PEINT KOMPANI» Mas`uliyati cheklangan jamiyat</t>
  </si>
  <si>
    <t xml:space="preserve">«UZ-DONGJU PEINT KOMPANI» MCHJ</t>
  </si>
  <si>
    <t xml:space="preserve">201223174</t>
  </si>
  <si>
    <t xml:space="preserve">1-тор Айрилиш</t>
  </si>
  <si>
    <t xml:space="preserve">«ANDIJON FLARUP OIL COMPANI» Mas`uliyati cheklangan jamiyat</t>
  </si>
  <si>
    <t xml:space="preserve">«ANDIJON FLARUP OIL COMPANI» MCHJ</t>
  </si>
  <si>
    <t xml:space="preserve">202620163</t>
  </si>
  <si>
    <t xml:space="preserve">А.ФИТРАТ</t>
  </si>
  <si>
    <t xml:space="preserve">«ANDIJON NASHRIYOT MATBAA» МАСЪУЛИЯТИ ЧЕКЛАНГАН ЖАМИЯТИ</t>
  </si>
  <si>
    <t xml:space="preserve">«Андижон нашриёт матбаа» МЧЖ</t>
  </si>
  <si>
    <t xml:space="preserve">200239352</t>
  </si>
  <si>
    <t xml:space="preserve">710000, НАВОИ ШОХ КУЧАСИ 71 УЙ</t>
  </si>
  <si>
    <t xml:space="preserve">«ANDIJON SHAROB SAVDO» MAS`ULIYATI CHEKLANGAN JAMIYAT</t>
  </si>
  <si>
    <t xml:space="preserve">«Андижон шароб савдо» МЧЖ</t>
  </si>
  <si>
    <t xml:space="preserve">202897870</t>
  </si>
  <si>
    <t xml:space="preserve">171100, CHINOBOD KO`CHASI 25-UY</t>
  </si>
  <si>
    <t xml:space="preserve">«VODIY UNIVERSAL GLOBAL « Mas`uliyati cheklangan jamiyat</t>
  </si>
  <si>
    <t xml:space="preserve">«VODIY UNIVERSAL GLOBAL « MCHJ</t>
  </si>
  <si>
    <t xml:space="preserve">303503953</t>
  </si>
  <si>
    <t xml:space="preserve">Хонобод ш.</t>
  </si>
  <si>
    <t xml:space="preserve">ISHCHILAR</t>
  </si>
  <si>
    <t xml:space="preserve">«AS ASIA TEXTILE» MAS`ULIYATI CHEKLANGAN JAMIYAT</t>
  </si>
  <si>
    <t xml:space="preserve">«As asia textile» МЧЖ</t>
  </si>
  <si>
    <t xml:space="preserve">306121984</t>
  </si>
  <si>
    <t xml:space="preserve">171100, улица Коинот, 17</t>
  </si>
  <si>
    <t xml:space="preserve">«OLTINKOL TO`QIMACHILIK SANOATI» MAS`ULIYATI CHEKLANGAN JAMIYAT</t>
  </si>
  <si>
    <t xml:space="preserve">«Олтинкўл тўқмачичилик саноати» МЧЖ</t>
  </si>
  <si>
    <t xml:space="preserve">302442864</t>
  </si>
  <si>
    <t xml:space="preserve">Олтинкўл т.</t>
  </si>
  <si>
    <t xml:space="preserve">171100, IJTIMOYAT</t>
  </si>
  <si>
    <t xml:space="preserve">«VODIY MIRISHKORI AGROFIRMASI» MAS`ULIYATI CHEKLANGAN JAMIYAT</t>
  </si>
  <si>
    <t xml:space="preserve">«Водий миришкори агрофирмаси» МЧЖ</t>
  </si>
  <si>
    <t xml:space="preserve">303726675</t>
  </si>
  <si>
    <t xml:space="preserve">Андижон т.</t>
  </si>
  <si>
    <t xml:space="preserve">170100, КУЙГАН - ЯРOLTIN VODIY KO`CHA, 7</t>
  </si>
  <si>
    <t xml:space="preserve">«DAFNA AND» MAS`ULIYATI CHEKLANGAN JAMIYAT</t>
  </si>
  <si>
    <t xml:space="preserve">«Dafna and» МЧЖ</t>
  </si>
  <si>
    <t xml:space="preserve">305002412</t>
  </si>
  <si>
    <t xml:space="preserve">170100, АСАКА, MARG`ILONIY, 65</t>
  </si>
  <si>
    <t xml:space="preserve">«BALIQCHI TUMAN SHAROB SAVDO» MAS`ULIYATI CHEKLANGAN JAMIYAT</t>
  </si>
  <si>
    <t xml:space="preserve">«Балиқчи туман шароб савдо» МЧЖ</t>
  </si>
  <si>
    <t xml:space="preserve">207219672</t>
  </si>
  <si>
    <t xml:space="preserve">Балиқчи т.</t>
  </si>
  <si>
    <t xml:space="preserve">170100, MARKAZ MFY BALIQCHI SHOH KO`CHASI 5</t>
  </si>
  <si>
    <t xml:space="preserve">«QO`RG`ONTEPA SHAROB SAVDO» MAS`ULIYATI CHEKLANGAN JAMIYAT</t>
  </si>
  <si>
    <t xml:space="preserve">«Қўрғонтепа шароб савдо» МЧЖ</t>
  </si>
  <si>
    <t xml:space="preserve">203658035</t>
  </si>
  <si>
    <t xml:space="preserve">Қўрғонтепа т.</t>
  </si>
  <si>
    <t xml:space="preserve">170100, Istiqlol ko`cha 52-uy</t>
  </si>
  <si>
    <t xml:space="preserve">«EL RIZQI NON» MAS`ULIYATI CHEKLANGAN JAMIYAT</t>
  </si>
  <si>
    <t xml:space="preserve">«EL RIZQI NON» МЧЖ</t>
  </si>
  <si>
    <t xml:space="preserve">305127439</t>
  </si>
  <si>
    <t xml:space="preserve">171100, Shaxar Yuksalish MFY Muqumiy ko`chasi , 100-uy</t>
  </si>
  <si>
    <t xml:space="preserve">«ASAKA ISSIQ NON» MAS`ULIYATI CHEKLANGAN JAMIYAT</t>
  </si>
  <si>
    <t xml:space="preserve">«ASAKA ISSIQ NON» МЧЖ</t>
  </si>
  <si>
    <t xml:space="preserve">300418585</t>
  </si>
  <si>
    <t xml:space="preserve">Асака т.</t>
  </si>
  <si>
    <t xml:space="preserve">100054, АСАКАFARG`ONA KO`CHA 7A</t>
  </si>
  <si>
    <t xml:space="preserve">«TEMURIY FARZANDLARI» Mas`uliyati cheklangan jamiyat</t>
  </si>
  <si>
    <t xml:space="preserve">«TEMURIY FARZANDLARI» MCHJ</t>
  </si>
  <si>
    <t xml:space="preserve">305574460</t>
  </si>
  <si>
    <t xml:space="preserve">VOKZAL, 1</t>
  </si>
  <si>
    <t xml:space="preserve">«OLTIN SHINGIL AGROFIRMASI» MAS`ULIYATI CHEKLANGAN JAMIYAT</t>
  </si>
  <si>
    <t xml:space="preserve">«Олтин шингил агрофирмаси» МЧЖ</t>
  </si>
  <si>
    <t xml:space="preserve">303718795</t>
  </si>
  <si>
    <t xml:space="preserve">100054, АСАКАG` YOQUBOV , 12</t>
  </si>
  <si>
    <t xml:space="preserve">«O`ZBEKISTON RESPUBLIKASI INNOVATSION RIVOJLANISH VAZIRLIGI HUZURIDAGI INNOVATSIYALARNI JORIY QILISH VA TEXNOLOGIYALAR TRANSFERI MILLIY OFISI TIZIMIDAGI ANDIJON TAJRIBA-KO`RGAZMA MAYDONI» MAS`ULIYATI CHEKLANGAN JAMIYAT</t>
  </si>
  <si>
    <t xml:space="preserve">«Андижон тажриба-кўргазма майдони» МЧЖ</t>
  </si>
  <si>
    <t xml:space="preserve">307079362</t>
  </si>
  <si>
    <t xml:space="preserve">Марҳамат т.</t>
  </si>
  <si>
    <t xml:space="preserve">170100, BOBUR MASSIVI</t>
  </si>
  <si>
    <t xml:space="preserve">«SHAHRIXON SHAROB SAVDO» MAS`ULIYATI CHEKLANGAN JAMIYAT</t>
  </si>
  <si>
    <t xml:space="preserve">«Шахрихон шароб савдо» МЧЖ</t>
  </si>
  <si>
    <t xml:space="preserve">300159917</t>
  </si>
  <si>
    <t xml:space="preserve">Шаҳрихон т.</t>
  </si>
  <si>
    <t xml:space="preserve">170100, A.TEMUR 2</t>
  </si>
  <si>
    <t xml:space="preserve">«UZUM-SHAROB EKSPORT» MAS`ULIYATI CHEKLANGAN JAMIYAT</t>
  </si>
  <si>
    <t xml:space="preserve">«Узум-шароб экспорт» МЧЖ</t>
  </si>
  <si>
    <t xml:space="preserve">303743964</t>
  </si>
  <si>
    <t xml:space="preserve">Хўжаобод т.</t>
  </si>
  <si>
    <t xml:space="preserve">170100, ОЛТИН ВОДИЙАНДИЖАНСКАЯ ОБЛАСТЬ, ХОДЖААБАДСКИЙ</t>
  </si>
  <si>
    <t xml:space="preserve">«OLTIN BOSHOQ ISSIQ NONI» МЧЖ</t>
  </si>
  <si>
    <t xml:space="preserve">304689033</t>
  </si>
  <si>
    <t xml:space="preserve">Придастгир кўчаси 5а-уй</t>
  </si>
  <si>
    <t xml:space="preserve">«KO`KSAROY WACHTEL» МЧЖ</t>
  </si>
  <si>
    <t xml:space="preserve">304689072</t>
  </si>
  <si>
    <t xml:space="preserve">Б.Нақишбанд кўчаси</t>
  </si>
  <si>
    <t xml:space="preserve">«Туризим соҳасида кадрлар малакасини ошириш ва қайта таёрлаш Бухоро вилоят маркази»МЧЖ</t>
  </si>
  <si>
    <t xml:space="preserve">«Туризм сохасидаги кадрлар тайёрлаш» МЧЖ</t>
  </si>
  <si>
    <t xml:space="preserve">305114107</t>
  </si>
  <si>
    <t xml:space="preserve">М,Иқбол кўчаси 11-уй</t>
  </si>
  <si>
    <t xml:space="preserve">«Когон уй жой таъмир бошқарув ташкилоти» МЧЖ</t>
  </si>
  <si>
    <t xml:space="preserve">306759387</t>
  </si>
  <si>
    <t xml:space="preserve">Бирдамлик кўчаси 2-уй 1 хона</t>
  </si>
  <si>
    <t xml:space="preserve">«Бухоро агро фрукт» МЧЖ</t>
  </si>
  <si>
    <t xml:space="preserve">303581074</t>
  </si>
  <si>
    <t xml:space="preserve">Бухоро т.</t>
  </si>
  <si>
    <t xml:space="preserve">Гала-Осиё шаҳри Тошмачид кўчаси</t>
  </si>
  <si>
    <t xml:space="preserve">«RABOT NON INVEST» МЧЖ</t>
  </si>
  <si>
    <t xml:space="preserve">305035600</t>
  </si>
  <si>
    <t xml:space="preserve">undefined, rabotak qishlog`i</t>
  </si>
  <si>
    <t xml:space="preserve">«ISKANDAR BO`RON SANJAR» МЧЖ</t>
  </si>
  <si>
    <t xml:space="preserve">305588048</t>
  </si>
  <si>
    <t xml:space="preserve">Қоракўл т.</t>
  </si>
  <si>
    <t xml:space="preserve">Қоракўл МФЙ</t>
  </si>
  <si>
    <t xml:space="preserve">«OLOT NEFT VA GAZ QIDIRUV EKSPEDISIYASI « Mas`uliyati cheklangan jamiyat</t>
  </si>
  <si>
    <t xml:space="preserve">«OLOT NEFT VA GAZ QIDIRUV EKSPEDISIYASI « MCHJ</t>
  </si>
  <si>
    <t xml:space="preserve">201365727</t>
  </si>
  <si>
    <t xml:space="preserve">Олот т.</t>
  </si>
  <si>
    <t xml:space="preserve">Olot</t>
  </si>
  <si>
    <t xml:space="preserve">«Олот туман стоматология поликленикаси`МЧЖ</t>
  </si>
  <si>
    <t xml:space="preserve">«Олот туман стоматология поликленикаси» МЧЖ</t>
  </si>
  <si>
    <t xml:space="preserve">300699744</t>
  </si>
  <si>
    <t xml:space="preserve">Аккели МФЙ</t>
  </si>
  <si>
    <t xml:space="preserve">«Ғиждувон туман траспорт ва автотураргохларга хизмат кўрсатиш» МЧЖ</t>
  </si>
  <si>
    <t xml:space="preserve">«Траспорт ва Автотураргохларга хизмат кўрсатиш» МЧЖ</t>
  </si>
  <si>
    <t xml:space="preserve">204396418</t>
  </si>
  <si>
    <t xml:space="preserve">Ғиждувон т.</t>
  </si>
  <si>
    <t xml:space="preserve">Мустақиллик кўчаси 2-уй</t>
  </si>
  <si>
    <t xml:space="preserve">«KOMP`YUTER XIZMATI MARKAZI» MAS`ULIYATI CHEKLANGAN JAMIYAT</t>
  </si>
  <si>
    <t xml:space="preserve">«KOMP`YUTER XIZMATI MARKAZI» MCHJ</t>
  </si>
  <si>
    <t xml:space="preserve">206943107</t>
  </si>
  <si>
    <t xml:space="preserve">100054, SAYILJOYI MAHALLA SAYILJOYI KO`CHA</t>
  </si>
  <si>
    <t xml:space="preserve">«JIZZAX VILOYATI YOSHLAR TEXNOPARKI» MAS`ULIYATI CHEKLANGAN JAMIYAT</t>
  </si>
  <si>
    <t xml:space="preserve">«Жиззах вилояти Ёшлар технопарки» МЧЖ</t>
  </si>
  <si>
    <t xml:space="preserve">309839253</t>
  </si>
  <si>
    <t xml:space="preserve">null, Уратепалик МФЙ, И.Каримов кучаси, 4-уй</t>
  </si>
  <si>
    <t xml:space="preserve">«TOZA HUDUD IKKILAMCHI XOM-ASHYOSI» MAS`ULIYATI CHEKLANGAN JAMIYAT</t>
  </si>
  <si>
    <t xml:space="preserve">«Тоза ҳудуд иккиламчи хом-ашёси» МЧЖ</t>
  </si>
  <si>
    <t xml:space="preserve">308773583</t>
  </si>
  <si>
    <t xml:space="preserve">0, Bog`ishamol Mfy , Tog`ishamol ko`chasi 5-uy</t>
  </si>
  <si>
    <t xml:space="preserve">«SENDVICH PANEL» MAS`ULIYATI CHEKLANGAN JAMIYAT</t>
  </si>
  <si>
    <t xml:space="preserve">«Сендвич панел» МЧЖ</t>
  </si>
  <si>
    <t xml:space="preserve">301270409</t>
  </si>
  <si>
    <t xml:space="preserve">130100, A SANOAT HUDUDI</t>
  </si>
  <si>
    <t xml:space="preserve">«YORQIN CHIROQLAR» MAS`ULIYATI CHEKLANGAN JAMIYAT</t>
  </si>
  <si>
    <t xml:space="preserve">«YORQIN CHIROQLAR» MCHJ QK</t>
  </si>
  <si>
    <t xml:space="preserve">303037780</t>
  </si>
  <si>
    <t xml:space="preserve">130100, ERKIN IQTISODIY ZANASI A-SANOAT HUD АКУМЛАТОР ЗАВОД ОРКАСИДА</t>
  </si>
  <si>
    <t xml:space="preserve">«BO`STON OLAMI» MAS`ULIYATI CHEKLANGAN JAMIYAT</t>
  </si>
  <si>
    <t xml:space="preserve">«BO`STON OLAMI» MCHJ</t>
  </si>
  <si>
    <t xml:space="preserve">205040170</t>
  </si>
  <si>
    <t xml:space="preserve">100054, Jizzax viloyati, Jizzax shahri, A-SANOAT HUDUDI</t>
  </si>
  <si>
    <t xml:space="preserve">«JIZZAX AGROSERVIS MASHINA TRAKTOR PARKLARI» MAS`ULIYATI CHEKLANGAN JAMIYAT</t>
  </si>
  <si>
    <t xml:space="preserve">«Жиззах агросервис МТП» МЧЖ</t>
  </si>
  <si>
    <t xml:space="preserve">200345094</t>
  </si>
  <si>
    <t xml:space="preserve">130100, JIZZAX V, JIZZAX SH. SANGZOR MAHALLASI, LAVRENTEV KO`CHASI, 3-UY</t>
  </si>
  <si>
    <t xml:space="preserve">«DO`STLIK TUMAN ZARARSIZLANTIRISH MARKAZI» MAS`ULIYATI CHEKLANGAN JAMIYAT</t>
  </si>
  <si>
    <t xml:space="preserve">Дўстлик тумани Зарарсизлантириш маркази МЧЖ</t>
  </si>
  <si>
    <t xml:space="preserve">200999286</t>
  </si>
  <si>
    <t xml:space="preserve">Дўстлик т.</t>
  </si>
  <si>
    <t xml:space="preserve">130100, Gʻ.Gʻulom, Nurafshon ko`chasi, 60-уй</t>
  </si>
  <si>
    <t xml:space="preserve">«DO`STLIK DEHQON BOZORI MCHJ» Mas`uliyati cheklangan jamiyat</t>
  </si>
  <si>
    <t xml:space="preserve">«DO`STLIK DEHQON BOZORI MCHJ» MCHJ</t>
  </si>
  <si>
    <t xml:space="preserve">200999254</t>
  </si>
  <si>
    <t xml:space="preserve">Dexqon bozori hududida</t>
  </si>
  <si>
    <t xml:space="preserve">«MANAS NON SEXI» MAS`ULIYATI CHEKLANGAN JAMIYAT</t>
  </si>
  <si>
    <t xml:space="preserve">«Манас нон цехи» МЧЖ</t>
  </si>
  <si>
    <t xml:space="preserve">305999501</t>
  </si>
  <si>
    <t xml:space="preserve">100054, Манас МФЙ, Кумушкент кучаси, 16-уй</t>
  </si>
  <si>
    <t xml:space="preserve">«NURLI DON» MAS`ULIYATI CHEKLANGAN JAMIYAT</t>
  </si>
  <si>
    <t xml:space="preserve">«Нурли дон» МЧЖ</t>
  </si>
  <si>
    <t xml:space="preserve">204707273</t>
  </si>
  <si>
    <t xml:space="preserve">130100, JIZZAX V, DO`STLIK T, SANOATCHILAR MAHALLASI, SANOAT KO`CHASI, 5-UY</t>
  </si>
  <si>
    <t xml:space="preserve">«SAYXUN JAVOHIRI» MAS`ULIYATI CHEKLANGAN JAMIYAT</t>
  </si>
  <si>
    <t xml:space="preserve">«Сайхун жавоҳири» МЧЖ</t>
  </si>
  <si>
    <t xml:space="preserve">302822264</t>
  </si>
  <si>
    <t xml:space="preserve">Зарбдор т.</t>
  </si>
  <si>
    <t xml:space="preserve">100054, ISTIQBOL FXXU</t>
  </si>
  <si>
    <t xml:space="preserve">«MIRZACHO`L ISSIQ-NON» MAS`ULIYATI CHEKLANGAN JAMIYAT</t>
  </si>
  <si>
    <t xml:space="preserve">«Мирзачўл исиқ нон» МЧЖ</t>
  </si>
  <si>
    <t xml:space="preserve">305952308</t>
  </si>
  <si>
    <t xml:space="preserve">Мирзачўл т.</t>
  </si>
  <si>
    <t xml:space="preserve">130100, Ғалаба МФЙ, Гагарин кучаси, 2-уй</t>
  </si>
  <si>
    <t xml:space="preserve">«DO`STLIK SHAROB SAVDO» MAS`ULIYATI CHEKLANGAN JAMIYAT</t>
  </si>
  <si>
    <t xml:space="preserve">«Дўстлик шароб савдо» МЧЖ</t>
  </si>
  <si>
    <t xml:space="preserve">203650671</t>
  </si>
  <si>
    <t xml:space="preserve">Пахтакор т.</t>
  </si>
  <si>
    <t xml:space="preserve">130100, PAXTAKORT TUMANI GALABA MFY</t>
  </si>
  <si>
    <t xml:space="preserve">«GALLAOROL-AGRO-EXPORT» MAS`ULIYATI CHEKLANGAN JAMIYAT</t>
  </si>
  <si>
    <t xml:space="preserve">«G‘allaorol-agro-export» МЧЖ</t>
  </si>
  <si>
    <t xml:space="preserve">305494126</t>
  </si>
  <si>
    <t xml:space="preserve">Ғаллаорол т.</t>
  </si>
  <si>
    <t xml:space="preserve">130100, Ғаллаорол шаҳри Самарқанд маҳалласи, Янгиқўрғон кўчаси, 4-уй</t>
  </si>
  <si>
    <t xml:space="preserve">«G`ALLAOROL TUMAN PAYSHANBA DEHQON BOZORI MCHJ» Mas`uliyati cheklangan jamiyat</t>
  </si>
  <si>
    <t xml:space="preserve">«G`ALLAOROL TUMAN PAYSHANBA DEHQON BOZORI MCHJ» MCHJ</t>
  </si>
  <si>
    <t xml:space="preserve">201953730</t>
  </si>
  <si>
    <t xml:space="preserve">GULCHAMBAR QISHLOG`I</t>
  </si>
  <si>
    <t xml:space="preserve">«UMK YANGIOBOD CHORVA» MAS`ULIYATI CHEKLANGAN JAMIYAT</t>
  </si>
  <si>
    <t xml:space="preserve">«UMK Янгиобод чорва» МЧЖ</t>
  </si>
  <si>
    <t xml:space="preserve">306644340</t>
  </si>
  <si>
    <t xml:space="preserve">Янгиобод т.</t>
  </si>
  <si>
    <t xml:space="preserve">130100, SOXIBKOR</t>
  </si>
  <si>
    <t xml:space="preserve">«G R A P P A» Mas`uliyati cheklangan jamiyat</t>
  </si>
  <si>
    <t xml:space="preserve">«G R A P P A» MCHJ</t>
  </si>
  <si>
    <t xml:space="preserve">304502867</t>
  </si>
  <si>
    <t xml:space="preserve">00</t>
  </si>
  <si>
    <t xml:space="preserve">«Техник таъминлаш ва бутлаш» МЧЖ</t>
  </si>
  <si>
    <t xml:space="preserve">300052007</t>
  </si>
  <si>
    <t xml:space="preserve">200100, CОХИБКОР КУЧАСИ, 7-УЙ</t>
  </si>
  <si>
    <t xml:space="preserve">«Қашқадарёйўлтаъминот» МЧЖ</t>
  </si>
  <si>
    <t xml:space="preserve">201559365</t>
  </si>
  <si>
    <t xml:space="preserve">180100, ШАЙХАЛИ МФЙ КОСОН ЙУЛИ 3 КМ</t>
  </si>
  <si>
    <t xml:space="preserve">«Қарши санитар тозалаш» МЧЖ</t>
  </si>
  <si>
    <t xml:space="preserve">201637102</t>
  </si>
  <si>
    <t xml:space="preserve">180100, АЛИШЕР НАВОИЙ МАҲАЛЛАСИ, NASAF KO`CHASI 325-UY</t>
  </si>
  <si>
    <t xml:space="preserve">«Автотранс Қарши» МЧЖ</t>
  </si>
  <si>
    <t xml:space="preserve">305805504</t>
  </si>
  <si>
    <t xml:space="preserve">180100, A.NAVOIY KO`CHASI 5-UY</t>
  </si>
  <si>
    <t xml:space="preserve">«TRANS-AVTO QARSHI» MAS`ULIYATI CHEKLANGAN JAMIYAT</t>
  </si>
  <si>
    <t xml:space="preserve">«Транс авто Қарши» МЧЖ</t>
  </si>
  <si>
    <t xml:space="preserve">307636247</t>
  </si>
  <si>
    <t xml:space="preserve">180100, ALISHER NAVOIY KO`CHASI, 5-UY</t>
  </si>
  <si>
    <t xml:space="preserve">«Темир йўл транспорти ва қурилиш бирлашмаси» МЧЖ</t>
  </si>
  <si>
    <t xml:space="preserve">207158529</t>
  </si>
  <si>
    <t xml:space="preserve">100054, BESHKENT YO`LI KO`CHASI 3-KM</t>
  </si>
  <si>
    <t xml:space="preserve">«Қаршиёғ» МЧЖ</t>
  </si>
  <si>
    <t xml:space="preserve">202373337</t>
  </si>
  <si>
    <t xml:space="preserve">180100, КАРШИ ШАХАР А.НАВОИЙ ШОХ КУЧАСИ 1 УЙ 1</t>
  </si>
  <si>
    <t xml:space="preserve">«VILOYAT AXBOROT TEXNOLOGIYALARI VA AXBOROTNI HIMOYALASH KOMPYUTER XIZMATI MARKAZI» Mas`uliyati cheklangan jamiyat</t>
  </si>
  <si>
    <t xml:space="preserve">«VILOYAT AXBOROT TEXNOLOGIYALARI VA AXBOROTNI HIMOYALASH KOMPYUTER XIZMATI MARKAZI» MCHJ</t>
  </si>
  <si>
    <t xml:space="preserve">206974678</t>
  </si>
  <si>
    <t xml:space="preserve">MUSTAQILLIK</t>
  </si>
  <si>
    <t xml:space="preserve">«AZAMAT SPORT SOG`LOMLASHTIRISH MARKAZI» MAS`ULIYATI CHEKLANGAN JAMIYAT</t>
  </si>
  <si>
    <t xml:space="preserve">«Азамат спорт соғломлаштириш маркази» МЧЖ</t>
  </si>
  <si>
    <t xml:space="preserve">308999586</t>
  </si>
  <si>
    <t xml:space="preserve">undefined, Pillakashlik ko`chasi, 2</t>
  </si>
  <si>
    <t xml:space="preserve">«Шакх гарденс» МЧЖ</t>
  </si>
  <si>
    <t xml:space="preserve">305520235</t>
  </si>
  <si>
    <t xml:space="preserve">180100, Pillakashlik ko`chasi 2 uy</t>
  </si>
  <si>
    <t xml:space="preserve">«POKIZA NON PLYUS» MAS`ULIYATI CHEKLANGAN JAMIYAT</t>
  </si>
  <si>
    <t xml:space="preserve">«POKIZA NON PLYUS» МЧЖ</t>
  </si>
  <si>
    <t xml:space="preserve">301231907</t>
  </si>
  <si>
    <t xml:space="preserve">180100, Pillakashlik MFY Ipak yo`li ko`chasi</t>
  </si>
  <si>
    <t xml:space="preserve">«Кўприк йўл қурилиш бошқармаси» МЧЖ</t>
  </si>
  <si>
    <t xml:space="preserve">302730664</t>
  </si>
  <si>
    <t xml:space="preserve">180100, КАРАКУЛЬSHURTAN QO`RG`ONI</t>
  </si>
  <si>
    <t xml:space="preserve">«Косон нефт газ қидирув экспедицияси» МЧЖ</t>
  </si>
  <si>
    <t xml:space="preserve">201785884</t>
  </si>
  <si>
    <t xml:space="preserve">180100, КАСАНMUSTAQILLIK SHOH KO`CHASI, 103-UY</t>
  </si>
  <si>
    <t xml:space="preserve">«Қамаши туманлараро улгуржи савдо ишлаб чиқариш» МЧЖ</t>
  </si>
  <si>
    <t xml:space="preserve">202681627</t>
  </si>
  <si>
    <t xml:space="preserve">Қамаши т.</t>
  </si>
  <si>
    <t xml:space="preserve">КАМАШИ</t>
  </si>
  <si>
    <t xml:space="preserve">«QAMAY NON PLUS» MAS`ULIYATI CHEKLANGAN JAMIYAT</t>
  </si>
  <si>
    <t xml:space="preserve">«QAMAY NON PLUS» МЧЖ</t>
  </si>
  <si>
    <t xml:space="preserve">305163632</t>
  </si>
  <si>
    <t xml:space="preserve">180100, КАМАЙ, MFY OQGUZAR QISHLOG`I</t>
  </si>
  <si>
    <t xml:space="preserve">«Дўғма савдо» МЧЖ</t>
  </si>
  <si>
    <t xml:space="preserve">200675627</t>
  </si>
  <si>
    <t xml:space="preserve">Миришкор т.</t>
  </si>
  <si>
    <t xml:space="preserve">180100, ПОМУКPOMUQ 1 1</t>
  </si>
  <si>
    <t xml:space="preserve">«Муборактекс» МЧЖ</t>
  </si>
  <si>
    <t xml:space="preserve">305251744</t>
  </si>
  <si>
    <t xml:space="preserve">100054, МУБАPЕКKONCHILAR MFY HUDUDI</t>
  </si>
  <si>
    <t xml:space="preserve">«Муборак-эко-ҳаёт» МЧЖ</t>
  </si>
  <si>
    <t xml:space="preserve">305317834</t>
  </si>
  <si>
    <t xml:space="preserve">100054, МУБАPЕКKONCHILAR MAHALLASI SANOAT XUDUDI</t>
  </si>
  <si>
    <t xml:space="preserve">«МНГ-қурувчи» МЧЖ</t>
  </si>
  <si>
    <t xml:space="preserve">305506686</t>
  </si>
  <si>
    <t xml:space="preserve">«Муборак уй-жойлардан фойдаланиш кўп тармоқли» МЧЖ</t>
  </si>
  <si>
    <t xml:space="preserve">200697726</t>
  </si>
  <si>
    <t xml:space="preserve">100054, Muborak shahri, Konchilar mahallasi</t>
  </si>
  <si>
    <t xml:space="preserve">«NURISTON RIZQ NASIBASI» Mas`uliyati cheklangan jamiyat</t>
  </si>
  <si>
    <t xml:space="preserve">«NURISTON RIZQ NASIBASI» MCHJ</t>
  </si>
  <si>
    <t xml:space="preserve">302988256</t>
  </si>
  <si>
    <t xml:space="preserve">Тасарруф этиш ҳуқуқисиз</t>
  </si>
  <si>
    <t xml:space="preserve">Нишон т.</t>
  </si>
  <si>
    <t xml:space="preserve">shaharchasi</t>
  </si>
  <si>
    <t xml:space="preserve">«Нишон тайёрлов савдо» МЧЖ</t>
  </si>
  <si>
    <t xml:space="preserve">201284836</t>
  </si>
  <si>
    <t xml:space="preserve">180100, НИШАНКАШКАДАРЬИНСКАЯ ОБЛАСТЬ, НИШАНСКИЙ</t>
  </si>
  <si>
    <t xml:space="preserve">«NURISTON DIYORI» Mas`uliyati cheklangan jamiyat</t>
  </si>
  <si>
    <t xml:space="preserve">«NURISTON DIYORI» MCHJ</t>
  </si>
  <si>
    <t xml:space="preserve">303369004</t>
  </si>
  <si>
    <t xml:space="preserve">NURISTON SHAHARCHASI</t>
  </si>
  <si>
    <t xml:space="preserve">«Талимаржон шаҳар комунал хизмат кўрсатиш корхонаси» МЧЖ</t>
  </si>
  <si>
    <t xml:space="preserve">201718910</t>
  </si>
  <si>
    <t xml:space="preserve">180100, Талимаржон шахри</t>
  </si>
  <si>
    <t xml:space="preserve">«NISHON TUMAN SHAROB SAVDO» MAS`ULIYATI CHEKLANGAN JAMIYAT</t>
  </si>
  <si>
    <t xml:space="preserve">«Нишон туман шароб савдо» МЧЖ</t>
  </si>
  <si>
    <t xml:space="preserve">204231306</t>
  </si>
  <si>
    <t xml:space="preserve">0, 5-MITTI TUMAN S.RAXIMOV KO`C 0 0</t>
  </si>
  <si>
    <t xml:space="preserve">«Нишон нон ишлаб чиқариш» МЧЖ</t>
  </si>
  <si>
    <t xml:space="preserve">201287389</t>
  </si>
  <si>
    <t xml:space="preserve">180100, У.ЮСУАОВ ЖШХ</t>
  </si>
  <si>
    <t xml:space="preserve">«Стоматология поликлиникаси» МЧЖ</t>
  </si>
  <si>
    <t xml:space="preserve">Касби туман «Стоматология поликлиникаси» МЧЖ</t>
  </si>
  <si>
    <t xml:space="preserve">206960023</t>
  </si>
  <si>
    <t xml:space="preserve">Касби т.</t>
  </si>
  <si>
    <t xml:space="preserve">100054, ЯНГИ КИШЛОКMUSTAQLLIK KO`CHASI</t>
  </si>
  <si>
    <t xml:space="preserve">«Шаҳрисабз ноз-неъматлари» МЧЖ</t>
  </si>
  <si>
    <t xml:space="preserve">303677603</t>
  </si>
  <si>
    <t xml:space="preserve">Шахрисабз т.</t>
  </si>
  <si>
    <t xml:space="preserve">180100, МУМИНАБАДКАШКАДАРЬИНСКАЯ ОБЛАСТЬ, ШАХРИСАБЗС</t>
  </si>
  <si>
    <t xml:space="preserve">«TAMSHUSH SUV INSHOOTLARIDAN FOYDALANISH DIREKSIYASI» MAS`ULIYATI CHEKLANGAN JAMIYAT</t>
  </si>
  <si>
    <t xml:space="preserve">«Тамшуш сув иншоотларидан фойдаланиш дирекцияси» МЧЖ</t>
  </si>
  <si>
    <t xml:space="preserve">309926564</t>
  </si>
  <si>
    <t xml:space="preserve">undefined, Хисорак МФЙ, Хисорак қишлоғи, 247-уй</t>
  </si>
  <si>
    <t xml:space="preserve">«Мираки очиқ савдо» МЧЖ</t>
  </si>
  <si>
    <t xml:space="preserve">201602375</t>
  </si>
  <si>
    <t xml:space="preserve">180100, ШАХРИСАБЗ ТУМАН ФУРКАТ-5,МИРАКИ КУРГОНИ</t>
  </si>
  <si>
    <t xml:space="preserve">«YAKKABOG` UZUM SERVIS» MAS`ULIYATI CHEKLANGAN JAMIYAT</t>
  </si>
  <si>
    <t xml:space="preserve">«Яккабоғ узум сервис» МЧЖ</t>
  </si>
  <si>
    <t xml:space="preserve">303681267</t>
  </si>
  <si>
    <t xml:space="preserve">180100, ЯККАБОҒ ТУМАНИ ИБИНСИНО МАХАЛЛАСИ</t>
  </si>
  <si>
    <t xml:space="preserve">Яккабоғ тумани «Стоматология поликлиникаси» МЧЖ</t>
  </si>
  <si>
    <t xml:space="preserve">203126064</t>
  </si>
  <si>
    <t xml:space="preserve">180100, Chumich ko`chasi 8-uy</t>
  </si>
  <si>
    <t xml:space="preserve">«Ўзагро электрон» МЧЖ</t>
  </si>
  <si>
    <t xml:space="preserve">300076522</t>
  </si>
  <si>
    <t xml:space="preserve">180100, ЯККАБОҒ ТУМАН АЛАҚАРҒА ҚИШЛОҒИ</t>
  </si>
  <si>
    <t xml:space="preserve">«Яккабоғ мева» МЧЖ</t>
  </si>
  <si>
    <t xml:space="preserve">302993583</t>
  </si>
  <si>
    <t xml:space="preserve">180100, ЯККАБОҒ ШАХРИ ЖАЙЧИ КЎЧАСИ</t>
  </si>
  <si>
    <t xml:space="preserve">«YAKKABOG` VOHA TEKS» Mas`uliyati cheklangan jamiyat</t>
  </si>
  <si>
    <t xml:space="preserve">«YAKKABOG` VOHA TEKS» MCHJ</t>
  </si>
  <si>
    <t xml:space="preserve">304753911</t>
  </si>
  <si>
    <t xml:space="preserve">UCHTEPA</t>
  </si>
  <si>
    <t xml:space="preserve">«Юлдошев Зиявиддин Эгамбердиевич» МЧЖ</t>
  </si>
  <si>
    <t xml:space="preserve">304197844</t>
  </si>
  <si>
    <t xml:space="preserve">180100, ЯККАБОҒ ШАХРИ ЖАЙЧИ КУЧАСИ</t>
  </si>
  <si>
    <t xml:space="preserve">«KITOB UZUM SERVIS» Mas`uliyati cheklangan jamiyat</t>
  </si>
  <si>
    <t xml:space="preserve">«KITOB UZUM SERVIS» MCHJ</t>
  </si>
  <si>
    <t xml:space="preserve">302993630</t>
  </si>
  <si>
    <t xml:space="preserve">Китоб т.</t>
  </si>
  <si>
    <t xml:space="preserve">A.TEMUR KO`CHASI</t>
  </si>
  <si>
    <t xml:space="preserve">ASIA CARGO-LOGISTICS</t>
  </si>
  <si>
    <t xml:space="preserve">«Азия карго-логистикс» МЧЖ</t>
  </si>
  <si>
    <t xml:space="preserve">302286125</t>
  </si>
  <si>
    <t xml:space="preserve">210100, NAVOIY 5</t>
  </si>
  <si>
    <t xml:space="preserve">«NAVOIY VILOYATI SHAROB SAVDO» MAS`ULIYATI CHEKLANGAN JAMIYAT</t>
  </si>
  <si>
    <t xml:space="preserve">«Навоий вилоят Шароб савдо» МЧЖ</t>
  </si>
  <si>
    <t xml:space="preserve">300076016</t>
  </si>
  <si>
    <t xml:space="preserve">100054, Navoiy shahri, Inspektorlar ko`chasi, 40-B-uy 40-B</t>
  </si>
  <si>
    <t xml:space="preserve">«L A Z Z A T» MAS`ULIYATI CHEKLANGAN JAMIYAT</t>
  </si>
  <si>
    <t xml:space="preserve">«Лаззат» МЧЖ</t>
  </si>
  <si>
    <t xml:space="preserve">306856805</t>
  </si>
  <si>
    <t xml:space="preserve">211100, NAVOIY VILOYATI, NAVOIY SHAHRI, SPUTNIK-3 QO`RG`ONI ,</t>
  </si>
  <si>
    <t xml:space="preserve">«O`ZERAECABLE» MAS`ULIYATI CHEKLANGAN JAMIYAT QO`SHMA KORXONA</t>
  </si>
  <si>
    <t xml:space="preserve">«O`ZERAYCABLE УЗБЕКИСТОН-КОРЕЯ ҚЎШМА КОРХОНАСИ» МЧЖ</t>
  </si>
  <si>
    <t xml:space="preserve">301423421</t>
  </si>
  <si>
    <t xml:space="preserve">210100, Navoiy erkin iqtisodiy industrial hudud</t>
  </si>
  <si>
    <t xml:space="preserve">«NAVOIY HUNAN PULP» MAS`ULIYATI CHEKLANGAN JAMIYAT</t>
  </si>
  <si>
    <t xml:space="preserve">«Навоий ҳунан пулп» МЧЖ</t>
  </si>
  <si>
    <t xml:space="preserve">301728151</t>
  </si>
  <si>
    <t xml:space="preserve">211100, NAVOIY EIZ</t>
  </si>
  <si>
    <t xml:space="preserve">«POLIETILEN QUVURLAR» MAS`ULIYATI CHEKLANGAN JAMIYAT</t>
  </si>
  <si>
    <t xml:space="preserve">«Полиэтилен қувурлар» МЧЖ</t>
  </si>
  <si>
    <t xml:space="preserve">301685230</t>
  </si>
  <si>
    <t xml:space="preserve">211100, NAVOIY ERKIN IQTISODIY ZONA</t>
  </si>
  <si>
    <t xml:space="preserve">«POLIPROPILEN QUVURLAR» MAS`ULIYATI CHEKLANGAN JAMIYAT</t>
  </si>
  <si>
    <t xml:space="preserve">«Полипропилен қувурлар» МЧЖ</t>
  </si>
  <si>
    <t xml:space="preserve">301685208</t>
  </si>
  <si>
    <t xml:space="preserve">211100, Navoiy EIZ</t>
  </si>
  <si>
    <t xml:space="preserve">«UZKOR LIGHTING» MAS`ULIYATI CHEKLANGAN JAMIYAT</t>
  </si>
  <si>
    <t xml:space="preserve">«Uzkor lighting» МЧЖ</t>
  </si>
  <si>
    <t xml:space="preserve">301374594</t>
  </si>
  <si>
    <t xml:space="preserve">211100, МАЛИКРАБОТNAVOIY EIIZ</t>
  </si>
  <si>
    <t xml:space="preserve">«BUNYODKOR ZAFAROBOD» MAS`ULIYATI CHEKLANGAN JAMIYAT</t>
  </si>
  <si>
    <t xml:space="preserve">«Бунёдкор-зафаробод» МЧЖ</t>
  </si>
  <si>
    <t xml:space="preserve">205995906</t>
  </si>
  <si>
    <t xml:space="preserve">Конимех т.</t>
  </si>
  <si>
    <t xml:space="preserve">210100, ZAFAROBOD QO`RG`ONI , 59</t>
  </si>
  <si>
    <t xml:space="preserve">«BENTONITE» MAS`ULIYATI CHEKLANGAN JAMIYAT</t>
  </si>
  <si>
    <t xml:space="preserve">«Бентонит» МЧЖ</t>
  </si>
  <si>
    <t xml:space="preserve">203723334</t>
  </si>
  <si>
    <t xml:space="preserve">Навбахор т.</t>
  </si>
  <si>
    <t xml:space="preserve">100054, Qorovultepa mahallasi</t>
  </si>
  <si>
    <t xml:space="preserve">«NAVOIY MEVAZORLARI TUXFASI» MAS`ULIYATI CHEKLANGAN JAMIYAT</t>
  </si>
  <si>
    <t xml:space="preserve">«Навоий мевазорлари тухфаси» МЧЖ</t>
  </si>
  <si>
    <t xml:space="preserve">301898986</t>
  </si>
  <si>
    <t xml:space="preserve">211100, Yangi yo`l mahallasi</t>
  </si>
  <si>
    <t xml:space="preserve">«AGROKIMYO» MAS`ULIYATI CHEKLANGAN JAMIYAT</t>
  </si>
  <si>
    <t xml:space="preserve">Агрокимё</t>
  </si>
  <si>
    <t xml:space="preserve">200049620</t>
  </si>
  <si>
    <t xml:space="preserve">160100, 3-O`TISH YO`LI DO`STLIK SHOH</t>
  </si>
  <si>
    <t xml:space="preserve">«KARBONAM» MAS`ULIYATI CHEKLANGAN JAMIYAT</t>
  </si>
  <si>
    <t xml:space="preserve">«Карбонам» МЧЖ</t>
  </si>
  <si>
    <t xml:space="preserve">300719661</t>
  </si>
  <si>
    <t xml:space="preserve">0, A.HO`DJAEV KO`CHASI 38-UY</t>
  </si>
  <si>
    <t xml:space="preserve">«NAMANGAN TIBBIY-SANITARIYA QISMI» MAS`ULIYATI CHEKLANGAN JAMIYAT</t>
  </si>
  <si>
    <t xml:space="preserve">Наманган тиббий-санитария қисми</t>
  </si>
  <si>
    <t xml:space="preserve">309571613</t>
  </si>
  <si>
    <t xml:space="preserve">undefined, Байналминал МФЙ, Нодира кучаси, 5-уй</t>
  </si>
  <si>
    <t xml:space="preserve">ОБЩЕСТВО С ОГРАНИЧЕННОЙ ОТВЕТСТВЕННОСТЬЮ «1-MAXSUS MEXANIZATSIYALASHGAN KO`CHMA JAMLANMA»</t>
  </si>
  <si>
    <t xml:space="preserve">«1-Махсус механизациялашган кўчма жамланма» МЧЖ</t>
  </si>
  <si>
    <t xml:space="preserve">200795350</t>
  </si>
  <si>
    <t xml:space="preserve">160100, СОХИЛ БУЙИ КУЧА 18 УЙ</t>
  </si>
  <si>
    <t xml:space="preserve">«NURCHI DAM OLISH MASKANI» MAS`ULIYATI CHEKLANGAN JAMIYAT</t>
  </si>
  <si>
    <t xml:space="preserve">«Нурчи дам олиш маскани» МЧЖ</t>
  </si>
  <si>
    <t xml:space="preserve">308999444</t>
  </si>
  <si>
    <t xml:space="preserve">Чуст т.</t>
  </si>
  <si>
    <t xml:space="preserve">undefined, Yuqori MFY, Qo`shyong`on ko`chasi, raqamsiz uy</t>
  </si>
  <si>
    <t xml:space="preserve">«YANGIQO`RG`ON SHAROB SAVDO» MAS`ULIYATI CHEKLANGAN JAMIYAT</t>
  </si>
  <si>
    <t xml:space="preserve">«Янгиқўрғон шароб савдо» МЧЖ</t>
  </si>
  <si>
    <t xml:space="preserve">302348079</t>
  </si>
  <si>
    <t xml:space="preserve">Янгиқўрғон т.</t>
  </si>
  <si>
    <t xml:space="preserve">160100, НАВРУЗАБАДBIRLIK MFY, YANGIHAYOT KO`CHASI</t>
  </si>
  <si>
    <t xml:space="preserve">«AXBOROT-KOMMUNIKASIYA TEXNOLOGIYALARINI RIVOJLANTIRISH MARKAZI» MAS`ULIYATI CHEKLANGAN JAMIYAT</t>
  </si>
  <si>
    <t xml:space="preserve">«Ахборот комуникацсия теҳнологияларини рувожлантириш маркази » МЧЖ</t>
  </si>
  <si>
    <t xml:space="preserve">206991910</t>
  </si>
  <si>
    <t xml:space="preserve">undefined, KO`KSAROY MAYDONI 1-UY</t>
  </si>
  <si>
    <t xml:space="preserve">«SAMARQANDNUR» MAS`ULIYATI CHEKLANGAN JAMIYAT</t>
  </si>
  <si>
    <t xml:space="preserve">«Самарқанд нур» МЧЖ</t>
  </si>
  <si>
    <t xml:space="preserve">201786504</t>
  </si>
  <si>
    <t xml:space="preserve">140100, A.JOMIY KO`CHASI 80-UY</t>
  </si>
  <si>
    <t xml:space="preserve">«BUNYODKOR OBOD PASTDARG`OM» MAS`ULIYATI CHEKLANGAN JAMIYAT</t>
  </si>
  <si>
    <t xml:space="preserve">«Бунёдкор обод Пастдарғом» МЧЖ</t>
  </si>
  <si>
    <t xml:space="preserve">306876321</t>
  </si>
  <si>
    <t xml:space="preserve">140100, X.Olimjon ko`chasi 15 uy</t>
  </si>
  <si>
    <t xml:space="preserve">«KAPITAL QURILISH DIREKSIYASI» MAS`ULIYATI CHEKLANGAN JAMIYAT</t>
  </si>
  <si>
    <t xml:space="preserve">«Капитал қурилиш дерикцияси» МЧЖ</t>
  </si>
  <si>
    <t xml:space="preserve">303907315</t>
  </si>
  <si>
    <t xml:space="preserve">140100, O`zbekiston ko`chasi</t>
  </si>
  <si>
    <t xml:space="preserve">«KATTAQO’RG’ON SHAHAR STOMATOLOGIYA POLIKLINIKASI» MAS`ULIYATI CHEKLANGAN JAMIYAT</t>
  </si>
  <si>
    <t xml:space="preserve">«Стомотология поликилиникаси» МЧЖ</t>
  </si>
  <si>
    <t xml:space="preserve">200722418</t>
  </si>
  <si>
    <t xml:space="preserve">140100, G`.G`ulom ko`chasi, 1-uy</t>
  </si>
  <si>
    <t xml:space="preserve">«KATTAQURG`ON SHAHAR SHAROB SAVDO» MAS`ULIYATI CHEKLANGAN JAMIYAT</t>
  </si>
  <si>
    <t xml:space="preserve">«Каттақўрғон шаҳар шароб савдо» МЧЖ</t>
  </si>
  <si>
    <t xml:space="preserve">203640748</t>
  </si>
  <si>
    <t xml:space="preserve">100054, ГОРОДСКИЕ ПОСЕЛКИ,ПОДЧ. КАТТАКQORADARYO KO`CHASI , 2-UY</t>
  </si>
  <si>
    <t xml:space="preserve">«INGICHKI-METALS» MAS`ULIYATI CHEKLANGAN JAMIYAT QO`SHMA KORXONA</t>
  </si>
  <si>
    <t xml:space="preserve">«Ингички металс» МЧЖ</t>
  </si>
  <si>
    <t xml:space="preserve">205920674</t>
  </si>
  <si>
    <t xml:space="preserve">140100, INGICHKA QO`RG`ONI O`ZBEKISTON KO`CHASI 1-UY</t>
  </si>
  <si>
    <t xml:space="preserve">«OBOD HUDUD KOMPLEKS» MAS`ULIYATI CHEKLANGAN JAMIYAT</t>
  </si>
  <si>
    <t xml:space="preserve">«OBOD HUDUD KOMPLEKS» МЧЖ</t>
  </si>
  <si>
    <t xml:space="preserve">308942293</t>
  </si>
  <si>
    <t xml:space="preserve">undefined, UMAR HAYYOM, 1</t>
  </si>
  <si>
    <t xml:space="preserve">«NUROBOD NON BME» MAS`ULIYATI CHEKLANGAN JAMIYAT</t>
  </si>
  <si>
    <t xml:space="preserve">«NUROBOD NON BME» МЧЖ</t>
  </si>
  <si>
    <t xml:space="preserve">305038991</t>
  </si>
  <si>
    <t xml:space="preserve">Нуробод т.</t>
  </si>
  <si>
    <t xml:space="preserve">141100, Yoshlar ko`chasi 5 uy</t>
  </si>
  <si>
    <t xml:space="preserve">«PASTDARG`OM TUMAN MTP» MAS`ULIYATI CHEKLANGAN JAMIYAT</t>
  </si>
  <si>
    <t xml:space="preserve">«Пастдарғом туман МТП» МЧЖ</t>
  </si>
  <si>
    <t xml:space="preserve">305793600</t>
  </si>
  <si>
    <t xml:space="preserve">Пастдарғом т.</t>
  </si>
  <si>
    <t xml:space="preserve">140100, ДЖУМА, JOMIY KO`CHASI 4 UY</t>
  </si>
  <si>
    <t xml:space="preserve">«GULOBOD TONGI GAZETASI» MAS`ULIYATI CHEKLANGAN JAMIYAT</t>
  </si>
  <si>
    <t xml:space="preserve">«Гулобод тонги редакцияси» МЧЖ</t>
  </si>
  <si>
    <t xml:space="preserve">200776484</t>
  </si>
  <si>
    <t xml:space="preserve">140100, Gulobod mahallasi</t>
  </si>
  <si>
    <t xml:space="preserve">«AVTOTRANS URGUT» MAS`ULIYATI CHEKLANGAN JAMIYAT</t>
  </si>
  <si>
    <t xml:space="preserve">«Автотранс Ургут» МЧЖ</t>
  </si>
  <si>
    <t xml:space="preserve">305802793</t>
  </si>
  <si>
    <t xml:space="preserve">Ургут т.</t>
  </si>
  <si>
    <t xml:space="preserve">100054, Kamongaron mahallasi</t>
  </si>
  <si>
    <t xml:space="preserve">«Ахборот-коммуникасия технологияларини ривожлантириш маркази» ДК</t>
  </si>
  <si>
    <t xml:space="preserve">207161605</t>
  </si>
  <si>
    <t xml:space="preserve">120100, At-Termiziy maydoni 1-uy</t>
  </si>
  <si>
    <t xml:space="preserve">«AVTOTRANS ANGOR» MAS`ULIYATI CHEKLANGAN JAMIYAT</t>
  </si>
  <si>
    <t xml:space="preserve">«Aвтотранс ангор» МЧЖ</t>
  </si>
  <si>
    <t xml:space="preserve">305802169</t>
  </si>
  <si>
    <t xml:space="preserve">191100, S.Termiziy ko`chasi 9-uy</t>
  </si>
  <si>
    <t xml:space="preserve">ОБЩЕСТВО С ОГРАНИЧЕННОЙ ОТВЕТСТВЕННОСТЬЮ «YASHIL DUNYO MARKAZIY DEHQON OZIQ-OVQAT BOZORI»</t>
  </si>
  <si>
    <t xml:space="preserve">«Яшил дунё марказий деҳқон озиқ-овқат бозори» МЧЖ</t>
  </si>
  <si>
    <t xml:space="preserve">306371928</t>
  </si>
  <si>
    <t xml:space="preserve">100054, A.NAVOIY KO`CHASI 7/7-MANZILGOX</t>
  </si>
  <si>
    <t xml:space="preserve">ОБЩЕСТВО С ОГРАНИЧЕННОЙ ОТВЕТСТВЕННОСТЬЮ «TERMIZ SHAHAR SHAHAR YO`LOVCHI TRANS AXOLIGA TRANSPORT XIZMATI KO`RSATISH»</t>
  </si>
  <si>
    <t xml:space="preserve">«Термиз шаҳар шаҳар йўловчи транс ахолига транспорт хизмати кўрсатиш» масъулияти чекланган жамият</t>
  </si>
  <si>
    <t xml:space="preserve">206800782</t>
  </si>
  <si>
    <t xml:space="preserve">190100, III МАЖНУНТОЛ МАҲАЛЛАСИ С.ТЕРМИЗИЙ 9 УЙ</t>
  </si>
  <si>
    <t xml:space="preserve">«DENOV SHAROB SAVDO» MAS`ULIYATI CHEKLANGAN JAMIYAT</t>
  </si>
  <si>
    <t xml:space="preserve">«Денов шароф савдо» МЧЖ</t>
  </si>
  <si>
    <t xml:space="preserve">203430486</t>
  </si>
  <si>
    <t xml:space="preserve">190100, III OSTANAQULOV KO`CHASI 107-UY</t>
  </si>
  <si>
    <t xml:space="preserve">«2516» MAS`ULIYATI CHEKLANGAN JAMIYAT</t>
  </si>
  <si>
    <t xml:space="preserve">«2516» МЧЖ</t>
  </si>
  <si>
    <t xml:space="preserve">207167557</t>
  </si>
  <si>
    <t xml:space="preserve">190100, Turkiston ko`chasi -32 uy</t>
  </si>
  <si>
    <t xml:space="preserve">«JARQO`RG`ON DEXQON (OZIQ-OVQAT) BOZORI» MAS`ULIYATI CHEKLANGAN JAMIYAT</t>
  </si>
  <si>
    <t xml:space="preserve">«Жарқўрғон дехқон (озиқ-овқат) бозори» МЧЖ</t>
  </si>
  <si>
    <t xml:space="preserve">200489271</t>
  </si>
  <si>
    <t xml:space="preserve">Жарқўрғон т.</t>
  </si>
  <si>
    <t xml:space="preserve">191100, I БОЗОР КУЧАСИ</t>
  </si>
  <si>
    <t xml:space="preserve">«JARQO`RG`ON TUMAN MTP» MAS`ULIYATI CHEKLANGAN JAMIYAT</t>
  </si>
  <si>
    <t xml:space="preserve">«Жарқўрғон туман МТП» МЧЖ</t>
  </si>
  <si>
    <t xml:space="preserve">305856204</t>
  </si>
  <si>
    <t xml:space="preserve">190100, I ДЖАРКУРГАНСУРХАНДАРЬИНСКАЯ ОБЛАСТЬ, ДЖАРКУРГА</t>
  </si>
  <si>
    <t xml:space="preserve">«QUMQO`RG`ON TUMAN TA`MIRLASH MEXANIKA ZAVODI» MAS‘ULIYATI CHEKLANGAN JAMIYATI</t>
  </si>
  <si>
    <t xml:space="preserve">«Қумқўрғон туман таъмирлаш механика заводи» МЧЖ</t>
  </si>
  <si>
    <t xml:space="preserve">200489501</t>
  </si>
  <si>
    <t xml:space="preserve">190100, СУРХАНДАРЬИНСКАЯ ОБЛАСТЬ, КУМКУРГАН</t>
  </si>
  <si>
    <t xml:space="preserve">«OLTINSOY KAMALAGI» mas‘uliyati cheklangan jamiyati</t>
  </si>
  <si>
    <t xml:space="preserve">«Олтинсой камалаги» МЧЖ</t>
  </si>
  <si>
    <t xml:space="preserve">303552363</t>
  </si>
  <si>
    <t xml:space="preserve">Олтинсой т.</t>
  </si>
  <si>
    <t xml:space="preserve">190100, III ДУГАБАСУРХАНДАРЬИНСКАЯ ОБЛАСТЬ, АЛТЫНСАЙС</t>
  </si>
  <si>
    <t xml:space="preserve">«SHO`RTANNEFTGAZ-TEKSTIL» MAS`ULIYATI CHEKLANGAN JAMIYAT</t>
  </si>
  <si>
    <t xml:space="preserve">«Шўртан нефтгаз-текстил» МЧЖ</t>
  </si>
  <si>
    <t xml:space="preserve">303944871</t>
  </si>
  <si>
    <t xml:space="preserve">Сариосиё т.</t>
  </si>
  <si>
    <t xml:space="preserve">190100, SHABNAM MFY</t>
  </si>
  <si>
    <t xml:space="preserve">«XUJAIKON TUZ» MAS`ULIYATI CHEKLANGAN JAMIYAT</t>
  </si>
  <si>
    <t xml:space="preserve">«Хўжаикон туз» МЧЖ</t>
  </si>
  <si>
    <t xml:space="preserve">200497516</t>
  </si>
  <si>
    <t xml:space="preserve">Шеробод т.</t>
  </si>
  <si>
    <t xml:space="preserve">100054, CHORBOG` MAHALLASI</t>
  </si>
  <si>
    <t xml:space="preserve">«ALPOMISH-20» MAS`ULIYATI CHEKLANGAN JAMIYAT</t>
  </si>
  <si>
    <t xml:space="preserve">«Алпомиш-20» МЧЖ</t>
  </si>
  <si>
    <t xml:space="preserve">200497721</t>
  </si>
  <si>
    <t xml:space="preserve">191100, III ШЕРАБАДСУРХАНДАРЬИНСКАЯ ОБЛАСТЬ, ШЕРАБАДСК 1</t>
  </si>
  <si>
    <t xml:space="preserve">«MO`MIN TEKSTIL» MAS`ULIYATI CHEKLANGAN JAMIYAT</t>
  </si>
  <si>
    <t xml:space="preserve">Мўмин текистил МЧЖ</t>
  </si>
  <si>
    <t xml:space="preserve">302502314</t>
  </si>
  <si>
    <t xml:space="preserve">Шўрчи т.</t>
  </si>
  <si>
    <t xml:space="preserve">191100, ГОРОДСКИЕ ПОСЕЛКИ ШУРЧИНСКОГО 0</t>
  </si>
  <si>
    <t xml:space="preserve">ОБЩЕСТВО С ОГРАНИЧЕННОЙ ОТВЕТСТВЕННОСТЬЮ «SIRDARYO VILOYATI KOMPYUTER XIZMATI MARKAZI»</t>
  </si>
  <si>
    <t xml:space="preserve">«Сирдарё вилояти компьютер хизмати маркази» МЧЖ</t>
  </si>
  <si>
    <t xml:space="preserve">301169018</t>
  </si>
  <si>
    <t xml:space="preserve">100054, SAYQAL MFY ISLOM KARIMOV KO`CHASI,</t>
  </si>
  <si>
    <t xml:space="preserve">«O`ZBEKISTON RESPUBLIKASI INNOVATSION RIVOJLANISH VAZIRLIGI HUZURIDAGI INNOVATSIYALARNI JORIY QILISH VA TEXNOLOGIYALAR TRANSFERI MILLIY OFISI HUZURIDAGI «BIZNES-AKSELERATOR» O`QUV-AMALIY MARKAZI» MAS`ULIYATI CHEKLANGAN JAMIYAT</t>
  </si>
  <si>
    <t xml:space="preserve">«Бизнес-акселатор» МЧЖ</t>
  </si>
  <si>
    <t xml:space="preserve">307065222</t>
  </si>
  <si>
    <t xml:space="preserve">120100, YOSHLIK MFY, O`ZBEKISTON KO`CHASI, 86-UY</t>
  </si>
  <si>
    <t xml:space="preserve">«SAYXUNOBOD  ELITA  URUG`CHILIK  XO`JALIGI» MAS`ULIYATI CHEKLANGAN JAMIYAT</t>
  </si>
  <si>
    <t xml:space="preserve">«Сайхунобод элита уруғчилик хўжалиги» МЧЖ</t>
  </si>
  <si>
    <t xml:space="preserve">306804434</t>
  </si>
  <si>
    <t xml:space="preserve">0, Baxmalsoy MFY To`ra Sulaymon ko`chasi, 46-uy</t>
  </si>
  <si>
    <t xml:space="preserve">BOYOVUT ELITA URUG`CHILIK XO`JALIGI МЧЖ</t>
  </si>
  <si>
    <t xml:space="preserve">«Боёвут элита уруғчилик хўжалиги» МЧЖ</t>
  </si>
  <si>
    <t xml:space="preserve">306804569</t>
  </si>
  <si>
    <t xml:space="preserve">120100, OLMAZOR MFY ADOLAT-1 KO`CHASI 6-UY</t>
  </si>
  <si>
    <t xml:space="preserve">«GULISTON 2535-SONLI AVTOJAMLANMASI» MAS`ULIYATI CHEKLANGAN JAMIYAT</t>
  </si>
  <si>
    <t xml:space="preserve">«Гулистон 2535-сонли автожамланмаси» МЧЖ</t>
  </si>
  <si>
    <t xml:space="preserve">200323296</t>
  </si>
  <si>
    <t xml:space="preserve">100054, TOSHKENT YO`LI KO`CHASI, 12-UY</t>
  </si>
  <si>
    <t xml:space="preserve">«GULISTON TUMAN SERVIS MTP» MAS`ULIYATI CHEKLANGAN JAMIYAT</t>
  </si>
  <si>
    <t xml:space="preserve">«Гулистон туман сервис МТП» МЧЖ</t>
  </si>
  <si>
    <t xml:space="preserve">305915716</t>
  </si>
  <si>
    <t xml:space="preserve">Гулистон т.</t>
  </si>
  <si>
    <t xml:space="preserve">100054, ДЕХКАНАБАДTURKISTON KO`CHASI 70-UY</t>
  </si>
  <si>
    <t xml:space="preserve">«SARDOBA TEMIR YO`L AGROSANOAT MAJMUASI» MAS`ULIYATI CHEKLANGAN JAMIYAT</t>
  </si>
  <si>
    <t xml:space="preserve">«Сардоба темирйўлагросаноат мажмуаси» МЧЖ</t>
  </si>
  <si>
    <t xml:space="preserve">303454334</t>
  </si>
  <si>
    <t xml:space="preserve">100000, Навбахор МФЙ, Х.Олимжон кучаси, р/с-уй 1</t>
  </si>
  <si>
    <t xml:space="preserve">«MIRZAOBOD ANORZOR UZUMZORLARI» MAS`ULIYATI CHEKLANGAN JAMIYAT</t>
  </si>
  <si>
    <t xml:space="preserve">«Мирзаобод анорзор узумзорлари» МЧЖ</t>
  </si>
  <si>
    <t xml:space="preserve">303718732</t>
  </si>
  <si>
    <t xml:space="preserve">121100, OQOLTIN MAXALLASI,Guliston-oxongoron yo`lining 18 km</t>
  </si>
  <si>
    <t xml:space="preserve">«SARDOBA BALIQCHI XO`JALIGI» MAS`ULIYATI CHEKLANGAN JAMIYAT</t>
  </si>
  <si>
    <t xml:space="preserve">«Сардоба балиқчи хўжалиги» МЧЖ</t>
  </si>
  <si>
    <t xml:space="preserve">305241400</t>
  </si>
  <si>
    <t xml:space="preserve">120100, A.Qulbekov SIU</t>
  </si>
  <si>
    <t xml:space="preserve">«MIRZAOBOD SHAROB SAVDO» MAS`ULIYATI CHEKLANGAN JAMIYAT</t>
  </si>
  <si>
    <t xml:space="preserve">«Мирзаобод шароб савдо» МЧЖ</t>
  </si>
  <si>
    <t xml:space="preserve">300696961</t>
  </si>
  <si>
    <t xml:space="preserve">120100, АКАЛТЫНTOSHKENT, 20 1</t>
  </si>
  <si>
    <t xml:space="preserve">«UNG ECONN» MAS`ULIYATI CHEKLANGAN JAMIYAT</t>
  </si>
  <si>
    <t xml:space="preserve">«Ung econn» MЧЖ</t>
  </si>
  <si>
    <t xml:space="preserve">304470251</t>
  </si>
  <si>
    <t xml:space="preserve">100054, ANGREN EIZ, BUYUK IPAK YO`LI KO`CHA</t>
  </si>
  <si>
    <t xml:space="preserve">«STROYMAX INVEST» MAS`ULIYATI CHEKLANGAN JAMIYAT</t>
  </si>
  <si>
    <t xml:space="preserve">«Stroymax invest» МЧЖ</t>
  </si>
  <si>
    <t xml:space="preserve">300789781</t>
  </si>
  <si>
    <t xml:space="preserve">0, NUROBOD QO`RG`ONI, 37-UY, ATROFI SHOH BEKAT YONIDA</t>
  </si>
  <si>
    <t xml:space="preserve">«ARMATURNO-IZOLYATORNIY ZAVOD» MAS`ULIYATI CHEKLANGAN JAMIYAT</t>
  </si>
  <si>
    <t xml:space="preserve">«Арматура-изолятор заводи» МЧЖ</t>
  </si>
  <si>
    <t xml:space="preserve">207207197</t>
  </si>
  <si>
    <t xml:space="preserve">100000, IPAK YO`LI KO`CHASI, 7-UY</t>
  </si>
  <si>
    <t xml:space="preserve">«UZ-SHINDONG SILICON» MAS`ULIYATI CHEKLANGAN JAMIYAT</t>
  </si>
  <si>
    <t xml:space="preserve">«Uz-shindong silicon» МЧЖ КК</t>
  </si>
  <si>
    <t xml:space="preserve">206974829</t>
  </si>
  <si>
    <t xml:space="preserve">100000, CHINOBOD QO`RG`ONI</t>
  </si>
  <si>
    <t xml:space="preserve">«BEKOBOD-MATBUOT» MAS`ULIYATI CHEKLANGAN JAMIYAT</t>
  </si>
  <si>
    <t xml:space="preserve">«Бекобод-Матбуот» МЧЖ</t>
  </si>
  <si>
    <t xml:space="preserve">200460071</t>
  </si>
  <si>
    <t xml:space="preserve">Бекобод ш.</t>
  </si>
  <si>
    <t xml:space="preserve">100000, ABBASOVA 26</t>
  </si>
  <si>
    <t xml:space="preserve">«BEKOBOD-SHAROB-SAVDO» MAS`ULIYATI CHEKLANGAN JAMIYAT</t>
  </si>
  <si>
    <t xml:space="preserve">«Бекобод шароб савдо» МЧЖ</t>
  </si>
  <si>
    <t xml:space="preserve">301416951</t>
  </si>
  <si>
    <t xml:space="preserve">100000, BEKOBOD SH. ME`MOR KO`CHASI, 18-UY</t>
  </si>
  <si>
    <t xml:space="preserve">«BEKOBOD G`ISHT INVEST» MAS`ULIYATI CHEKLANGAN JAMIYAT</t>
  </si>
  <si>
    <t xml:space="preserve">«Бекобод ғишт инвест» МЧЖ</t>
  </si>
  <si>
    <t xml:space="preserve">302146496</t>
  </si>
  <si>
    <t xml:space="preserve">100000, ABBASOVA</t>
  </si>
  <si>
    <t xml:space="preserve">«BEKOBOD ATS» MAS`ULIYATI CHEKLANGAN JAMIYAT</t>
  </si>
  <si>
    <t xml:space="preserve">«Бекобод АТС» МЧЖ</t>
  </si>
  <si>
    <t xml:space="preserve">200459783</t>
  </si>
  <si>
    <t xml:space="preserve">100000, БЕКОБОД ШАХАР МЕЪМОР (АББАСОВА)- 266.</t>
  </si>
  <si>
    <t xml:space="preserve">«DONATA PHARMA» MAS`ULIYATI CHEKLANGAN JAMIYAT</t>
  </si>
  <si>
    <t xml:space="preserve">«Доната фарм» МЧЖ</t>
  </si>
  <si>
    <t xml:space="preserve">304869308</t>
  </si>
  <si>
    <t xml:space="preserve">100000, SIRDARYO, 8</t>
  </si>
  <si>
    <t xml:space="preserve">«BEKOBOD-UMK-PARRANDA» MAS`ULIYATI CHEKLANGAN JAMIYAT</t>
  </si>
  <si>
    <t xml:space="preserve">«Бекобод УМК парранда» МЧЖ</t>
  </si>
  <si>
    <t xml:space="preserve">306565684</t>
  </si>
  <si>
    <t xml:space="preserve">100000, A.Navoiy (O`rmon xo`jaligi) maxallasi</t>
  </si>
  <si>
    <t xml:space="preserve">«TOSHKENT TRAKTOR ZAVODI» MAS`ULIYATI CHEKLANGAN JAMIYAT</t>
  </si>
  <si>
    <t xml:space="preserve">«Тошкент трактор заводи» МЧЖ</t>
  </si>
  <si>
    <t xml:space="preserve">309053845</t>
  </si>
  <si>
    <t xml:space="preserve">Чирчиқ ш.</t>
  </si>
  <si>
    <t xml:space="preserve">undefined, A.NAVOIY SHOX KO`CHASI 92-UY</t>
  </si>
  <si>
    <t xml:space="preserve">«TOSHKENT VILOYATI HOKIMLIGI HUZURIDAGI AXBOROT-KOMMUNIKATSIYA TEXNOLOGIYALARINI RIVOJLANTIRISH MARKAZI» MAS`ULIYATI CHEKLANGAN JAMIYAT</t>
  </si>
  <si>
    <t xml:space="preserve">«Тошкент вилояти АКТ маркази» МЧЖ</t>
  </si>
  <si>
    <t xml:space="preserve">301010406</t>
  </si>
  <si>
    <t xml:space="preserve">Нурафшон ш.</t>
  </si>
  <si>
    <t xml:space="preserve">100000, Bobur MFY, Toshkent yo`li ko`chasi 56-uy</t>
  </si>
  <si>
    <t xml:space="preserve">KIMYOGARTAOMCHI MAS ULIYATI CHEKLANGAN JAMIYAT</t>
  </si>
  <si>
    <t xml:space="preserve">«Кимёгартаомчи» МЧЖ</t>
  </si>
  <si>
    <t xml:space="preserve">301517518</t>
  </si>
  <si>
    <t xml:space="preserve">100000, Г.НУРАФШОН NAVOIY KO CHASI, 38-UY</t>
  </si>
  <si>
    <t xml:space="preserve">«UMK BEKOBOD CHORVA» MAS`ULIYATI CHEKLANGAN JAMIYAT</t>
  </si>
  <si>
    <t xml:space="preserve">«УМК Бекобод чорва» МЧЖ</t>
  </si>
  <si>
    <t xml:space="preserve">306642691</t>
  </si>
  <si>
    <t xml:space="preserve">Бекобод т.</t>
  </si>
  <si>
    <t xml:space="preserve">100000, Oqtepa MFY Obihayot ko`chasi</t>
  </si>
  <si>
    <t xml:space="preserve">«CHINOZ SHAROB SAVDO» MAS`ULIYATI CHEKLANGAN JAMIYAT</t>
  </si>
  <si>
    <t xml:space="preserve">«Чиназ шароб савдо» МЧЖ</t>
  </si>
  <si>
    <t xml:space="preserve">300788815</t>
  </si>
  <si>
    <t xml:space="preserve">Чиноз т.</t>
  </si>
  <si>
    <t xml:space="preserve">100000, TOSHKENT VILOYATI, CHINOZ TUMANI, YANGI CHINOZ MFY, NAVRO`Z KO`CHASI</t>
  </si>
  <si>
    <t xml:space="preserve">«QUYICHIRCHIQ SHAROB SAVDO» MAS`ULIYATI CHEKLANGAN JAMIYAT</t>
  </si>
  <si>
    <t xml:space="preserve">«Қуйичирчиқ шароб савдо» МЧЖ</t>
  </si>
  <si>
    <t xml:space="preserve">302179463</t>
  </si>
  <si>
    <t xml:space="preserve">Қуйи-чирчиқ т.</t>
  </si>
  <si>
    <t xml:space="preserve">100000, ҚУЙИЧИРЧИҚ ТУМАН ПАХТАЗОР PAXTAZOR MAHALLASI</t>
  </si>
  <si>
    <t xml:space="preserve">«DAM OLISH VA SPORTNI RIVOJLANTIRISH XALQARO KORPORATSIYASI» MAS`ULIYATI CHEKLANGAN JAMIYAT QO`SHMA KORXONA</t>
  </si>
  <si>
    <t xml:space="preserve">«Дам олиш спортни ривожлантириш корпорацияси» МЧЖ</t>
  </si>
  <si>
    <t xml:space="preserve">201964314</t>
  </si>
  <si>
    <t xml:space="preserve">Юқори-чирчиқ т.</t>
  </si>
  <si>
    <t xml:space="preserve">100000, Миробод МФЙ, Эътироф кучаси, 60-уй</t>
  </si>
  <si>
    <t xml:space="preserve">«BO`STONLIQ UZUM SERVIS» MAS`ULIYATI CHEKLANGAN JAMIYAT</t>
  </si>
  <si>
    <t xml:space="preserve">«Бўстонлиқ узум сервис» МЧЖ</t>
  </si>
  <si>
    <t xml:space="preserve">303716538</t>
  </si>
  <si>
    <t xml:space="preserve">Бўстонлик т.</t>
  </si>
  <si>
    <t xml:space="preserve">100000, .ИБН СИНО.кучаси14 14</t>
  </si>
  <si>
    <t xml:space="preserve">«BELDERSOY OROMGOHI» MAS`ULIYATI CHEKLANGAN JAMIYAT</t>
  </si>
  <si>
    <t xml:space="preserve">«Белдерсой оромгохи соғломлаштириш маркази» ДУК</t>
  </si>
  <si>
    <t xml:space="preserve">203728374</t>
  </si>
  <si>
    <t xml:space="preserve">100000, Chimgan mahallasi</t>
  </si>
  <si>
    <t xml:space="preserve">«BO`STONLIQ TUMAN SHAROB-SAVDO» MAS`ULIYATI CHEKLANGAN JAMIYAT</t>
  </si>
  <si>
    <t xml:space="preserve">«Бўстонлиқ туман шароб савдо» МЧЖ</t>
  </si>
  <si>
    <t xml:space="preserve">203784308</t>
  </si>
  <si>
    <t xml:space="preserve">100000, БОСТАНЛЫКСКИЙ Р-Н ГАЗАЛКЕНТ 0</t>
  </si>
  <si>
    <t xml:space="preserve">«CHORVOQ OROMGOHI SOG`LOMLASHTIRISH MARKAZI» MAS`ULIYATI CHEKLANGAN JAMIYAT</t>
  </si>
  <si>
    <t xml:space="preserve">«Чорвоқ оромгоҳи соғломлаштириш маркази» МЧЖ</t>
  </si>
  <si>
    <t xml:space="preserve">203728350</t>
  </si>
  <si>
    <t xml:space="preserve">100000, Baqaacho`l A.Korp</t>
  </si>
  <si>
    <t xml:space="preserve">«DAMACHI SHAROB SAVDO» MAS`ULIYATI CHEKLANGAN JAMIYAT</t>
  </si>
  <si>
    <t xml:space="preserve">«Дамачи шароб савдо» МЧЖ</t>
  </si>
  <si>
    <t xml:space="preserve">203100588</t>
  </si>
  <si>
    <t xml:space="preserve">Зангиота т.</t>
  </si>
  <si>
    <t xml:space="preserve">100000, БОЗ-СУB ХУДУДИ АМИР ТЕМУР КУЧАСИ</t>
  </si>
  <si>
    <t xml:space="preserve">«SHAMPAN VINO SHAROB SAVDO» MAS`ULIYATI CHEKLANGAN JAMIYAT</t>
  </si>
  <si>
    <t xml:space="preserve">«SHAMPAN VINO SHAROB SAVDO» МЧЖ</t>
  </si>
  <si>
    <t xml:space="preserve">205804144</t>
  </si>
  <si>
    <t xml:space="preserve">100000, ЗАНГИОТА ТУМАНИ ЎЗГАРИШ ХУДУДИ БОБУР 2-УЙ</t>
  </si>
  <si>
    <t xml:space="preserve">«PARKENT KONSALTING TEXNIK SERVIS» MAS`ULIYATI CHEKLANGAN JAMIYAT</t>
  </si>
  <si>
    <t xml:space="preserve">«Паркент консалтинг техник сервис» МЧЖ</t>
  </si>
  <si>
    <t xml:space="preserve">302628917</t>
  </si>
  <si>
    <t xml:space="preserve">Паркент т.</t>
  </si>
  <si>
    <t xml:space="preserve">100054, Gulbog` qo`rg`oni</t>
  </si>
  <si>
    <t xml:space="preserve">«AGRO BIZNES PARKENT» MAS`ULIYATI CHEKLANGAN JAMIYAT</t>
  </si>
  <si>
    <t xml:space="preserve">«Агро Бизнес Паркент» МЧЖ</t>
  </si>
  <si>
    <t xml:space="preserve">303744639</t>
  </si>
  <si>
    <t xml:space="preserve">100000, ЗАРКЕНТТАШКЕНТСКАЯ ОБЛАСТЬ, ПАРКЕНТСКИЙ РА</t>
  </si>
  <si>
    <t xml:space="preserve">«AKADEMIK MAXMUD MIRZAYEV NOMIDAGI BOG`DORCHILIK UZUMCHILIK VA VINOCHILIK ILMIY-TADQIQOT INSTITUTI QIBRAY SHAROB ILMIY-E</t>
  </si>
  <si>
    <t xml:space="preserve">«М.Мирзаев номли қибрай шароб илмий эксертиза» МЧЖ</t>
  </si>
  <si>
    <t xml:space="preserve">200605435</t>
  </si>
  <si>
    <t xml:space="preserve">100000, КИБРАЙSOYQOL KO`CHASI 8-UY</t>
  </si>
  <si>
    <t xml:space="preserve">«QIBRAY SHAROB SAVDO BAZASI» MAS`ULIYATI CHEKLANGAN JAMIYAT</t>
  </si>
  <si>
    <t xml:space="preserve">«Қибрай шароб савдо базаси» МЧЖ</t>
  </si>
  <si>
    <t xml:space="preserve">203582829</t>
  </si>
  <si>
    <t xml:space="preserve">100000, КИБРАЙТАШКЕНТСКАЯ ОБЛАСТЬ, КИБРАЙСКИЙ РАЙ</t>
  </si>
  <si>
    <t xml:space="preserve">«O`ZNASLELITA» MAS`ULIYATI CHEKLANGAN JAMIYAT</t>
  </si>
  <si>
    <t xml:space="preserve">«O`ZNASLELITA» МЧЖ</t>
  </si>
  <si>
    <t xml:space="preserve">301809098</t>
  </si>
  <si>
    <t xml:space="preserve">100000, SHALOLA</t>
  </si>
  <si>
    <t xml:space="preserve">«MEVA-SHARBAT ILMIY EKSPERIMENTAL VINOCHILIK» MAS`ULIYATI CHEKLANGAN JAMIYAT</t>
  </si>
  <si>
    <t xml:space="preserve">«Мева шарбат илмий экспрементал виночилик» МЧЖ</t>
  </si>
  <si>
    <t xml:space="preserve">200577234</t>
  </si>
  <si>
    <t xml:space="preserve">Тошкент т.</t>
  </si>
  <si>
    <t xml:space="preserve">100000, TOSHKENT VILOYATI, TOSHKENT TUMANI, GULISTON, XUDUDI, CHIMKENT YO`LI K</t>
  </si>
  <si>
    <t xml:space="preserve">«KINDER FRUITS» MAS`ULIYATI CHEKLANGAN JAMIYAT</t>
  </si>
  <si>
    <t xml:space="preserve">«Kinder fruits» МЧЖ</t>
  </si>
  <si>
    <t xml:space="preserve">301042184</t>
  </si>
  <si>
    <t xml:space="preserve">100054, SAMARQAND KO`CHASI 57-UY</t>
  </si>
  <si>
    <t xml:space="preserve">«EVROOSIYO TAPO-DISK» MAS`ULIYATI CHEKLANGAN JAMIYAT</t>
  </si>
  <si>
    <t xml:space="preserve">«Евроосиё тапо-диск» МЧЖ</t>
  </si>
  <si>
    <t xml:space="preserve">203588265</t>
  </si>
  <si>
    <t xml:space="preserve">100054, Oq yo`l ko`chasi, 12-uy</t>
  </si>
  <si>
    <t xml:space="preserve">«O`Z-HANWOO ENGINEERING» MAS`ULIYATI CHEKLANGAN JAMIYAT QO`SHMA KORXONA</t>
  </si>
  <si>
    <t xml:space="preserve">«UZ-HANWOO» МЧЖ</t>
  </si>
  <si>
    <t xml:space="preserve">301416058</t>
  </si>
  <si>
    <t xml:space="preserve">150100, S Temur ko`chasi, 245-uy, 1-xondon</t>
  </si>
  <si>
    <t xml:space="preserve">«QIRGULI ISSIQLIK MANBAI» MAS`ULIYATI CHEKLANGAN JAMIYAT</t>
  </si>
  <si>
    <t xml:space="preserve">«Қиргули иссиқлик манбаи» МЧЖ</t>
  </si>
  <si>
    <t xml:space="preserve">205815914</t>
  </si>
  <si>
    <t xml:space="preserve">151100, YANGI ZAMON KO`CHASI, 15A-UY</t>
  </si>
  <si>
    <t xml:space="preserve">«NURAFSHON SIHATGOHI» MAS`ULIYATI CHEKLANGAN JAMIYAT</t>
  </si>
  <si>
    <t xml:space="preserve">«NURAFSHON SIHATGOHI» MCHJ</t>
  </si>
  <si>
    <t xml:space="preserve">309572414</t>
  </si>
  <si>
    <t xml:space="preserve">Фарғона т.</t>
  </si>
  <si>
    <t xml:space="preserve">null, Шифокор МФЙ, Ором кучаси, 1Б-уй</t>
  </si>
  <si>
    <t xml:space="preserve">«TA`MINOT MARKAZI» MAS`ULIYATI CHEKLANGAN JAMIYAT</t>
  </si>
  <si>
    <t xml:space="preserve">«Таъминот маркази» МЧЖ</t>
  </si>
  <si>
    <t xml:space="preserve">200410140</t>
  </si>
  <si>
    <t xml:space="preserve">100054, DOSOV, 21</t>
  </si>
  <si>
    <t xml:space="preserve">«XORAZMDOVUDSERVISTRANS» MAS`ULIYATI CHEKLANGAN JAMIYAT</t>
  </si>
  <si>
    <t xml:space="preserve">«Хоразмдовудсервистранс» МЧЖ</t>
  </si>
  <si>
    <t xml:space="preserve">300388331</t>
  </si>
  <si>
    <t xml:space="preserve">100054, XONQA KO`CHASI 97-UY</t>
  </si>
  <si>
    <t xml:space="preserve">«AVTOTRANS XORAZM» MAS`ULIYATI CHEKLANGAN JAMIYAT</t>
  </si>
  <si>
    <t xml:space="preserve">«Автотранс Хоразм» МЧЖ</t>
  </si>
  <si>
    <t xml:space="preserve">305908842</t>
  </si>
  <si>
    <t xml:space="preserve">220100, Xonqa ko`chasi 97-uy 97</t>
  </si>
  <si>
    <t xml:space="preserve">«GURLAN UNIVERSAL SAVDO KOMPLEKSI» MAS`ULIYATI CHEKLANGAN JAMIYAT</t>
  </si>
  <si>
    <t xml:space="preserve">«Гурлан универсал савдо комплекси» МЧЖ</t>
  </si>
  <si>
    <t xml:space="preserve">300600234</t>
  </si>
  <si>
    <t xml:space="preserve">Гурлан т.</t>
  </si>
  <si>
    <t xml:space="preserve">100054, ГУРЛЕНMUSTAQILLIK KO`CHASI 2-UY</t>
  </si>
  <si>
    <t xml:space="preserve">«QO`SHKO`PIR ELITA CHORVA» MAS`ULIYATI CHEKLANGAN JAMIYAT</t>
  </si>
  <si>
    <t xml:space="preserve">«Қўшкўпир элита чорва» МЧЖ</t>
  </si>
  <si>
    <t xml:space="preserve">302362348</t>
  </si>
  <si>
    <t xml:space="preserve">Қўшкўпир т.</t>
  </si>
  <si>
    <t xml:space="preserve">220100, Dovud mahallasi</t>
  </si>
  <si>
    <t xml:space="preserve">«O`ZGARISH SHAROB SAVDO» MAS`ULIYATI CHEKLANGAN JAMIYAT</t>
  </si>
  <si>
    <t xml:space="preserve">«Ўзгариш шароб савдо» МЧЖ</t>
  </si>
  <si>
    <t xml:space="preserve">203818319</t>
  </si>
  <si>
    <t xml:space="preserve">Хонқа т.</t>
  </si>
  <si>
    <t xml:space="preserve">100054, КОРАКОШ КИШЛОГИ МУСТАКИЛЛИК МАХАЛЛАСИ</t>
  </si>
  <si>
    <t xml:space="preserve">«XONQA DON KLASTERI» MAS`ULIYATI CHEKLANGAN JAMIYAT</t>
  </si>
  <si>
    <t xml:space="preserve">«XONQA DON KLASTERI» МЧЖ</t>
  </si>
  <si>
    <t xml:space="preserve">305398079</t>
  </si>
  <si>
    <t xml:space="preserve">100054, Mullayop ko`chasi 64-uy</t>
  </si>
  <si>
    <t xml:space="preserve">«XORAZM KIMYO PARRANDA» MAS`ULIYATI CHEKLANGAN JAMIYAT</t>
  </si>
  <si>
    <t xml:space="preserve">«Хоразм кимё парранда» МЧЖ</t>
  </si>
  <si>
    <t xml:space="preserve">303349360</t>
  </si>
  <si>
    <t xml:space="preserve">Хива т.</t>
  </si>
  <si>
    <t xml:space="preserve">220100, Irdimzon MFY</t>
  </si>
  <si>
    <t xml:space="preserve">«SHOVOT - PODSHIPNIK» MAS`ULIYATI CHEKLANGAN JAMIYAT</t>
  </si>
  <si>
    <t xml:space="preserve">«Шовот подшипник» МЧЖ</t>
  </si>
  <si>
    <t xml:space="preserve">201035511</t>
  </si>
  <si>
    <t xml:space="preserve">100054, ШАВАТZAVODCHILAR, 5</t>
  </si>
  <si>
    <t xml:space="preserve">«SHOVOT YAXSHI NIYAT AGRO KLASTER» MAS`ULIYATI CHEKLANGAN JAMIYAT</t>
  </si>
  <si>
    <t xml:space="preserve">«SHOVOT YAXSHI NIYAT AGRO KLASTER» МЧЖ</t>
  </si>
  <si>
    <t xml:space="preserve">305137576</t>
  </si>
  <si>
    <t xml:space="preserve">221100, 221000. Istiqbol mahallasi Madaniyat ko`chasi 3-uy</t>
  </si>
  <si>
    <t xml:space="preserve">«YANGIARIQ PLAST» MAS`ULIYATI CHEKLANGAN JAMIYAT</t>
  </si>
  <si>
    <t xml:space="preserve">«Янгиариқ пласт» МЧЖ</t>
  </si>
  <si>
    <t xml:space="preserve">304691737</t>
  </si>
  <si>
    <t xml:space="preserve">Янгиариқ т.</t>
  </si>
  <si>
    <t xml:space="preserve">100054, КАТТАБАГKATTABOG` QISHLOG`I</t>
  </si>
  <si>
    <t xml:space="preserve">«AGROKLASTER BOG`OT DON» MAS`ULIYATI CHEKLANGAN JAMIYAT</t>
  </si>
  <si>
    <t xml:space="preserve">«Агрокластер Боғотдон» МЧЖ</t>
  </si>
  <si>
    <t xml:space="preserve">307330519</t>
  </si>
  <si>
    <t xml:space="preserve">Тупроққала т.</t>
  </si>
  <si>
    <t xml:space="preserve">100054, XIVA MAHALLASI 0</t>
  </si>
  <si>
    <t xml:space="preserve">«TOSHTEMIRYO`LLOYIHA» MAS`ULIYATI CHEKLANGAN JAMIYAT</t>
  </si>
  <si>
    <t xml:space="preserve">«Тоштемирйўллойиҳа» МЧЖ</t>
  </si>
  <si>
    <t xml:space="preserve">201051975</t>
  </si>
  <si>
    <t xml:space="preserve">100000, T.SHEVCHENKO KO`CHASI, 7-UY</t>
  </si>
  <si>
    <t xml:space="preserve">«O`ZAGROSANOATLOYIHA» MAS`ULIYATI CHEKLANGAN JAMIYAT</t>
  </si>
  <si>
    <t xml:space="preserve">«Ўзагросаноатлойиҳа» МЧЖ</t>
  </si>
  <si>
    <t xml:space="preserve">207084147</t>
  </si>
  <si>
    <t xml:space="preserve">100000, SHAHRISABZ KO`CHASI 16A-UY</t>
  </si>
  <si>
    <t xml:space="preserve">«BIZNES-DAILY MEDIA» MAS`ULIYATI CHEKLANGAN JAMIYAT</t>
  </si>
  <si>
    <t xml:space="preserve">«BIZNES-DAILY MEDIA» МЧЖ</t>
  </si>
  <si>
    <t xml:space="preserve">207178693</t>
  </si>
  <si>
    <t xml:space="preserve">0, ГОРОД ТАШКЕНТ, МИРАБАДСКИЙ РАЙОН, A</t>
  </si>
  <si>
    <t xml:space="preserve">«MARKAZ SHAROB SAVDO» Mas`uliyati cheklangan jamiyat</t>
  </si>
  <si>
    <t xml:space="preserve">«MARKAZ SHAROB SAVDO» MCHJ</t>
  </si>
  <si>
    <t xml:space="preserve">202924909</t>
  </si>
  <si>
    <t xml:space="preserve">Farg`ona yo`li ko`chasi</t>
  </si>
  <si>
    <t xml:space="preserve">«RESPUBLIKA DON MAXSULOTLARINI HIMOYA QILISH EKSPEDITSIYASI» Mas`uliyati cheklangan jamiyat</t>
  </si>
  <si>
    <t xml:space="preserve">«RESPUBLIKA DON MAXSULOTLARINI HIMOYA QILISH EKSPEDITSIYASI» MCHJ</t>
  </si>
  <si>
    <t xml:space="preserve">201051406</t>
  </si>
  <si>
    <t xml:space="preserve">Shaxrisabz ko`chasi, 36-uy</t>
  </si>
  <si>
    <t xml:space="preserve">«QISHLOQ QURILISH INVEST» Mas`uliyati cheklangan jamiyat</t>
  </si>
  <si>
    <t xml:space="preserve">«QISHLOQ QURILISH INVEST» MCHJ</t>
  </si>
  <si>
    <t xml:space="preserve">301291517</t>
  </si>
  <si>
    <t xml:space="preserve">Shahrisabz ko`chasi, 36-uy</t>
  </si>
  <si>
    <t xml:space="preserve">«TEMIR YO`L MAHSULOTINI SERTIFIKATLASHTIRISH MARKAZI» Mas`uliyati cheklangan jamiyat</t>
  </si>
  <si>
    <t xml:space="preserve">«TEMIR YO`L MAHSULOTINI SERTIFIKATLASHTIRISH MARKAZI» MCHJ</t>
  </si>
  <si>
    <t xml:space="preserve">305665119</t>
  </si>
  <si>
    <t xml:space="preserve">Инокоабад МФЙ, Мехржон, пр. кучаси, 61-уй</t>
  </si>
  <si>
    <t xml:space="preserve">«Темирйўл-суғурта» МЧЖ</t>
  </si>
  <si>
    <t xml:space="preserve">203996028</t>
  </si>
  <si>
    <t xml:space="preserve">100000, Amir Temur shoh ko`chasi 4 uy</t>
  </si>
  <si>
    <t xml:space="preserve">«DELTA CITY XALQARO YUQORI TEXNOLOGIYALI INNOVATSION MARKAZI HUDUDIDA YANGI OBY</t>
  </si>
  <si>
    <t xml:space="preserve">«Делта сити халқаро юқори технологияли инновацион маркази ҳудудида янги объектларни қуриш ва улардан фойдаланиш дирекцияси» МЧЖ</t>
  </si>
  <si>
    <t xml:space="preserve">305476148</t>
  </si>
  <si>
    <t xml:space="preserve">100054, NUKUS KO`CHASI, 22-UY</t>
  </si>
  <si>
    <t xml:space="preserve">«O`ZTIBLOYIHA» MAS`ULIYATI CHEKLANGAN JAMIYAT</t>
  </si>
  <si>
    <t xml:space="preserve">«Ўзтиблойиҳа» МЧЖ</t>
  </si>
  <si>
    <t xml:space="preserve">200522974</t>
  </si>
  <si>
    <t xml:space="preserve">100000, MUSTAQILLIK KO`CHASI, 71-UY</t>
  </si>
  <si>
    <t xml:space="preserve">«OTEL O`ZBEKISTON» MAS`ULIYATI CHEKLANGAN JAMIYAT QO`SHMA KORXONA</t>
  </si>
  <si>
    <t xml:space="preserve">«Отел Ўзбекистон» МЧЖ</t>
  </si>
  <si>
    <t xml:space="preserve">200524845</t>
  </si>
  <si>
    <t xml:space="preserve">100000, MAXTUMQULI KO`CHASI, 45-uy</t>
  </si>
  <si>
    <t xml:space="preserve">«CLINIC PRO» MAS`ULIYATI CHEKLANGAN JAMIYAT</t>
  </si>
  <si>
    <t xml:space="preserve">«Клиник про» МЧЖ</t>
  </si>
  <si>
    <t xml:space="preserve">303321294</t>
  </si>
  <si>
    <t xml:space="preserve">100000, MIRZO ULUG`BEK KO`CHASI</t>
  </si>
  <si>
    <t xml:space="preserve">«QISHLOQ XO`JALIGI MASHINASOZLIGI KONSTRUKTORLIK-TEXNOLOGIK MARKAZI» Mas`uliyati cheklangan jamiyat</t>
  </si>
  <si>
    <t xml:space="preserve">«QISHLOQ XO`JALIGI MASHINASOZLIGI KONSTRUKTORLIK-TEXNOLOGIK MARKAZI» MCHJ</t>
  </si>
  <si>
    <t xml:space="preserve">303815177</t>
  </si>
  <si>
    <t xml:space="preserve">BUYUK IPAK YO`LI KO`CHASI, 434-UY</t>
  </si>
  <si>
    <t xml:space="preserve">«TOSHKENT TIBBIY SANITARIYA QISMI» MAS`ULIYATI CHEKLANGAN JAMIYAT</t>
  </si>
  <si>
    <t xml:space="preserve">«Тошкент тиббий санитария қисми» МЧЖ</t>
  </si>
  <si>
    <t xml:space="preserve">309583108</t>
  </si>
  <si>
    <t xml:space="preserve">undefined, Сайрам МФЙ, Ясси кучаси, 19-уй</t>
  </si>
  <si>
    <t xml:space="preserve">«SHAYXONTOXUR SHAROB SAVDO» MAS`ULIYATI CHEKLANGAN JAMIYAT</t>
  </si>
  <si>
    <t xml:space="preserve">«Шайхонтохур шароб савдо» МЧЖ</t>
  </si>
  <si>
    <t xml:space="preserve">204274062</t>
  </si>
  <si>
    <t xml:space="preserve">100000, MIRZO ULUG`BEK KO`CHASI 73-UY</t>
  </si>
  <si>
    <t xml:space="preserve">«NEFTGAZME`YOR» MAS`ULIYATI CHEKLANGAN JAMIYAT</t>
  </si>
  <si>
    <t xml:space="preserve">«Нефтгазмеъёр»МЧЖ</t>
  </si>
  <si>
    <t xml:space="preserve">200524054</t>
  </si>
  <si>
    <t xml:space="preserve">100000, MIRZO ULUG`BEK KO`CHASI 32-`A`-UY</t>
  </si>
  <si>
    <t xml:space="preserve">«CLINIC PRO» Mas`uliyati cheklangan jamiyat</t>
  </si>
  <si>
    <t xml:space="preserve">«CLINIC PRO» MCHJ</t>
  </si>
  <si>
    <t xml:space="preserve">MIRZO ULUG`BEK KO`CHASI</t>
  </si>
  <si>
    <t xml:space="preserve">«YO`L-LOYIHA BYUROSI» MAS`ULIYATI CHEKLANGAN JAMIYAT</t>
  </si>
  <si>
    <t xml:space="preserve">«Йўл лойиҳа бюроси» МЧЖ</t>
  </si>
  <si>
    <t xml:space="preserve">300112785</t>
  </si>
  <si>
    <t xml:space="preserve">100000, MUSTAQILLIK SHOX KO`CHASI , 68A-UY</t>
  </si>
  <si>
    <t xml:space="preserve">«AGROTEXMASH-DD» MAS`ULIYATI CHEKLANGAN JAMIYAT</t>
  </si>
  <si>
    <t xml:space="preserve">«Агротехмаш-ДД» МЧЖ</t>
  </si>
  <si>
    <t xml:space="preserve">305179398</t>
  </si>
  <si>
    <t xml:space="preserve">100000, BUYUK IPAK YO`LI KO`CHASI, 434-UY</t>
  </si>
  <si>
    <t xml:space="preserve">«MARK AND CONTROL SYS» MAS`ULIYATI CHEKLANGAN JAMIYAT</t>
  </si>
  <si>
    <t xml:space="preserve">«Марк ва контрол систем» МЧЖ</t>
  </si>
  <si>
    <t xml:space="preserve">305731993</t>
  </si>
  <si>
    <t xml:space="preserve">100000, ГОРОД ТАШКЕНТ, МИРЗО-УЛУГБЕКСКИЙ РАЙОН, BUYUK IPAK YO`LI KO`CHASI , 17</t>
  </si>
  <si>
    <t xml:space="preserve">«SHAFRAN ILMIY TADQIQOT MARKAZI» MAS`ULIYATI CHEKLANGAN JAMIYAT</t>
  </si>
  <si>
    <t xml:space="preserve">«Шафран илмий тадқиқот маркази» МЧЖ</t>
  </si>
  <si>
    <t xml:space="preserve">304771898</t>
  </si>
  <si>
    <t xml:space="preserve">100000, DO`RMON YO`LI KO`CHASI 2 A-UY</t>
  </si>
  <si>
    <t xml:space="preserve">«AGROTEX-LIT» MAS`ULIYATI CHEKLANGAN JAMIYAT</t>
  </si>
  <si>
    <t xml:space="preserve">«Агротех-Лит» МЧЖ</t>
  </si>
  <si>
    <t xml:space="preserve">306632467</t>
  </si>
  <si>
    <t xml:space="preserve">140100, BUYUK IPAK YO`LI KO`CHASI, 434-UY</t>
  </si>
  <si>
    <t xml:space="preserve">«AGROMASH SANOAT INVEST» MAS`ULIYATI CHEKLANGAN JAMIYAT</t>
  </si>
  <si>
    <t xml:space="preserve">«AGROMASH SANOAT INVEST» МЧЖ</t>
  </si>
  <si>
    <t xml:space="preserve">302657059</t>
  </si>
  <si>
    <t xml:space="preserve">100054, BUYUK IPAK YO`LI KO`CHASI, 434-UY</t>
  </si>
  <si>
    <t xml:space="preserve">«RESPUBLIKA MULK MARKAZI» MAS`ULIYATI CHEKLANGAN JAMIYAT</t>
  </si>
  <si>
    <t xml:space="preserve">«Республика Мулк Маркази» МЧЖ</t>
  </si>
  <si>
    <t xml:space="preserve">200933850</t>
  </si>
  <si>
    <t xml:space="preserve">0, X. OLIMJON KO`CHASI, 13-A-UY</t>
  </si>
  <si>
    <t xml:space="preserve">«O`QITUVCHI MATBAA UYI» MAS`ULIYATI CHEKLANGAN JAMIYAT</t>
  </si>
  <si>
    <t xml:space="preserve">«Ўқитувчи матбаа уйи» МЧЖ</t>
  </si>
  <si>
    <t xml:space="preserve">205190974</t>
  </si>
  <si>
    <t xml:space="preserve">100054, YANGI SHAHAR KO`CHASI, 1-UY</t>
  </si>
  <si>
    <t xml:space="preserve">«IQTISOD-MOLIYA» MAS`ULIYATI CHEKLANGAN JAMIYAT</t>
  </si>
  <si>
    <t xml:space="preserve">«Иқтисод-молия» МЧЖ</t>
  </si>
  <si>
    <t xml:space="preserve">205260705</t>
  </si>
  <si>
    <t xml:space="preserve">100054, AMIR TEMUR SHOX KO`CHASI, 60A-UY</t>
  </si>
  <si>
    <t xml:space="preserve">«POYTAXT BIZNES MAJMUASI» MAS`ULIYATI CHEKLANGAN JAMIYAT</t>
  </si>
  <si>
    <t xml:space="preserve">«Пойтахт бизнес мажмуаси» МЧЖ</t>
  </si>
  <si>
    <t xml:space="preserve">302510874</t>
  </si>
  <si>
    <t xml:space="preserve">100054, ELBEK KO`CHASI,14-UY.</t>
  </si>
  <si>
    <t xml:space="preserve">«DIGITAL НOLDING» MAS`ULIYATI CHEKLANGAN JAMIYAT</t>
  </si>
  <si>
    <t xml:space="preserve">«Digital holding» МЧЖ</t>
  </si>
  <si>
    <t xml:space="preserve">308788667</t>
  </si>
  <si>
    <t xml:space="preserve">100000, Shaxrisabz ko`chasi, 1-uy</t>
  </si>
  <si>
    <t xml:space="preserve">«O`ZBEKISTON KABEL TELEVIDENIYASI» MAS`ULIYATI CHEKLANGAN JAMIYAT</t>
  </si>
  <si>
    <t xml:space="preserve">«Ўзбекистон кабел телевиденияси» МЧЖ</t>
  </si>
  <si>
    <t xml:space="preserve">202965304</t>
  </si>
  <si>
    <t xml:space="preserve">100054, OLOY KO`CHASI, 1-UY</t>
  </si>
  <si>
    <t xml:space="preserve">«ZENIT» MAS`ULIYATI CHEKLANGAN JAMIYAT</t>
  </si>
  <si>
    <t xml:space="preserve">«ZENIT» МЧЖ</t>
  </si>
  <si>
    <t xml:space="preserve">201121373</t>
  </si>
  <si>
    <t xml:space="preserve">100000, Qoraqamish ko`chasi, 2-uy</t>
  </si>
  <si>
    <t xml:space="preserve">«TOSHKENT HAYVONOT BOG`I» MAS`ULIYATI CHEKLANGAN JAMIYAT</t>
  </si>
  <si>
    <t xml:space="preserve">«Тошкент ҳайвонот боғи» МЧЖ</t>
  </si>
  <si>
    <t xml:space="preserve">201156360</t>
  </si>
  <si>
    <t xml:space="preserve">100000, YUNUSOBOD TUMANI, BOG`ISHAMOL KO`CHASI, 232A-UY</t>
  </si>
  <si>
    <t xml:space="preserve">«UZ-PRISTA» MAS`ULIYATI CHEKLANGAN JAMIYAT</t>
  </si>
  <si>
    <t xml:space="preserve">«Уз-Приста» МЧЖ ҚК</t>
  </si>
  <si>
    <t xml:space="preserve">202290734</t>
  </si>
  <si>
    <t xml:space="preserve">100000, SH.RASHIDOV SHOH KO`CHASI, 93A-UY,</t>
  </si>
  <si>
    <t xml:space="preserve">«FERON LEASING» MAS`ULIYATI CHEKLANGAN JAMIYAT</t>
  </si>
  <si>
    <t xml:space="preserve">«Ферон лизинг» МЧЖ</t>
  </si>
  <si>
    <t xml:space="preserve">206910947</t>
  </si>
  <si>
    <t xml:space="preserve">100054, XALQOBOD KO`CHASI, 17-UY.</t>
  </si>
  <si>
    <t xml:space="preserve">«TASHKENT PALACE NEW» MAS`ULIYATI CHEKLANGAN JAMIYAT</t>
  </si>
  <si>
    <t xml:space="preserve">«TASHKENT PALACE NEW» МЧЖ</t>
  </si>
  <si>
    <t xml:space="preserve">301424000</t>
  </si>
  <si>
    <t xml:space="preserve">100000, BUYUK TURON KO`CHASI, 56-UY</t>
  </si>
  <si>
    <t xml:space="preserve">«EYVALEK-TECHNOLOGY» MAS`ULIYATI CHEKLANGAN JAMIYAT</t>
  </si>
  <si>
    <t xml:space="preserve">«EYVALEK-TECHNOLOGY» МЧЖ</t>
  </si>
  <si>
    <t xml:space="preserve">306256554</t>
  </si>
  <si>
    <t xml:space="preserve">100054, AMIR TEMUR SHOX KO`CHASI 95 A-UY</t>
  </si>
  <si>
    <t xml:space="preserve">«VITROS DIAGNOSTICS» MAS`ULIYATI CHEKLANGAN JAMIYAT</t>
  </si>
  <si>
    <t xml:space="preserve">«Витрос Диагностикс» МЧЖ</t>
  </si>
  <si>
    <t xml:space="preserve">207135295</t>
  </si>
  <si>
    <t xml:space="preserve">100000, BOG`ISHAMOL KO`CHASI 8-UY</t>
  </si>
  <si>
    <t xml:space="preserve">«MODDIY-TEXNIKA TA`MINOTI BAZASI» MAS`ULIYATI CHEKLANGAN JAMIYAT</t>
  </si>
  <si>
    <t xml:space="preserve">«Моддий-техника таъминоти базаси» МЧЖ</t>
  </si>
  <si>
    <t xml:space="preserve">303921971</t>
  </si>
  <si>
    <t xml:space="preserve">100000, SH.RUSTAVELI KO`CHASI,8A-UY</t>
  </si>
  <si>
    <t xml:space="preserve">«O`ZQURILISHMATERIALSAVDO» MAS`ULIYATI CHEKLANGAN JAMIYAT</t>
  </si>
  <si>
    <t xml:space="preserve">«Ўзқурилишматериалсавдо» МЧЖ</t>
  </si>
  <si>
    <t xml:space="preserve">200625481</t>
  </si>
  <si>
    <t xml:space="preserve">100000, TAFAKKUR KO`CHASI 68A, ,</t>
  </si>
  <si>
    <t xml:space="preserve">ОБЩЕСТВО С ОГРАНИЧЕННОЙ ОТВЕТСТВЕННОСТЬЮ «O`ZBEKISTON RESPUBLIKASI ICHKI ISHLAR VAZIRLIGI MOLIYA VA MODDIY-TEXNIKA TA`MI</t>
  </si>
  <si>
    <t xml:space="preserve">«Молия ва моддий техника таъминоти бош бошқармаси маиший ишлаб чиқариш комбинати» МЧЖ</t>
  </si>
  <si>
    <t xml:space="preserve">201016700</t>
  </si>
  <si>
    <t xml:space="preserve">100054, AFROSIAB, 13</t>
  </si>
  <si>
    <t xml:space="preserve">«TASHELECTRONICS» MAS`ULIYATI CHEKLANGAN JAMIYAT</t>
  </si>
  <si>
    <t xml:space="preserve">«Ташэлектроникс» МЧЖ</t>
  </si>
  <si>
    <t xml:space="preserve">200626077</t>
  </si>
  <si>
    <t xml:space="preserve">100000, BRATISLAVA KO`CHASI, 9-UY</t>
  </si>
  <si>
    <t xml:space="preserve">«NEFTGAZDEPOZIT» MAS`ULIYATI CHEKLANGAN JAMIYAT</t>
  </si>
  <si>
    <t xml:space="preserve">«Нефтгаздепозит» МЧЖ</t>
  </si>
  <si>
    <t xml:space="preserve">203281640</t>
  </si>
  <si>
    <t xml:space="preserve">100000, YAKKASAROY KO`CHASI, 5-UY</t>
  </si>
  <si>
    <t xml:space="preserve">UGAM OROMGOHI</t>
  </si>
  <si>
    <t xml:space="preserve">«Угам оромгоҳи» МЧЖ</t>
  </si>
  <si>
    <t xml:space="preserve">302315318</t>
  </si>
  <si>
    <t xml:space="preserve">100054, BOBUR KO`CHASI 59A-UY</t>
  </si>
  <si>
    <t xml:space="preserve">«RESPUBLIKA QISHLOQ XO`JALIGI TEXNIKASI VA EHTIYOT QISMLAR BAZASI» MAS`ULIYATI CHEKLANGAN JAMIYAT</t>
  </si>
  <si>
    <t xml:space="preserve">«Республика қишлоқ хўжалиги техникаси ва эҳтиёт қисмлари базаси» МЧЖ</t>
  </si>
  <si>
    <t xml:space="preserve">204734264</t>
  </si>
  <si>
    <t xml:space="preserve">100054, XUSHTEPA KO`CHASI, 6-UY</t>
  </si>
  <si>
    <t xml:space="preserve">«SUVSANOATFUQAROLI» MAS`ULIYATI CHEKLANGAN JAMIYAT</t>
  </si>
  <si>
    <t xml:space="preserve">«Сувсаноатфуқароли» МЧЖ</t>
  </si>
  <si>
    <t xml:space="preserve">200898451</t>
  </si>
  <si>
    <t xml:space="preserve">100000, A.NAVOIY KO`CHASI, 44-UY</t>
  </si>
  <si>
    <t xml:space="preserve">«QISHLOQQURILISHLOYIHA» MAS`ULIYATI CHEKLANGAN JAMIYAT</t>
  </si>
  <si>
    <t xml:space="preserve">«Қишлоққурилишлойиха» МЧЖ</t>
  </si>
  <si>
    <t xml:space="preserve">206994012</t>
  </si>
  <si>
    <t xml:space="preserve">100000, A.QODIRIY KO`CHASI, 7-UY</t>
  </si>
  <si>
    <t xml:space="preserve">«SUVLOYIXA» MAS`ULIYATI CHEKLANGAN JAMIYAT</t>
  </si>
  <si>
    <t xml:space="preserve">«Сувлойиҳа» МЧЖ</t>
  </si>
  <si>
    <t xml:space="preserve">201059078</t>
  </si>
  <si>
    <t xml:space="preserve">undefined, Labzak ko`chasi, 1a-uy</t>
  </si>
  <si>
    <t xml:space="preserve">«ANHOR SAYLI» MAS`ULIYATI CHEKLANGAN JAMIYAT</t>
  </si>
  <si>
    <t xml:space="preserve">«Анҳор сайли» МЧЖ</t>
  </si>
  <si>
    <t xml:space="preserve">303033312</t>
  </si>
  <si>
    <t xml:space="preserve">100000, LABZAK KO`CHASI 12/1UY</t>
  </si>
  <si>
    <t xml:space="preserve">«O`ZBEKISTON NASHRIYOT-MATBAA IJODIY UYI» MAS`ULIYATI CHEKLANGAN JAMIYAT</t>
  </si>
  <si>
    <t xml:space="preserve">«Ўзбекистон нашриёт-матбаа ижодий уйи» МЧЖ</t>
  </si>
  <si>
    <t xml:space="preserve">205188294</t>
  </si>
  <si>
    <t xml:space="preserve">100000, NAVOIY KO`CHASI, 30-UY</t>
  </si>
  <si>
    <t xml:space="preserve">«KIMTEXILM» MAS`ULIYATI CHEKLANGAN JAMIYAT</t>
  </si>
  <si>
    <t xml:space="preserve">«Kimtexilm» МЧЖ</t>
  </si>
  <si>
    <t xml:space="preserve">300546886</t>
  </si>
  <si>
    <t xml:space="preserve">100054, NAVOIY KO`CHASI, 32-UY</t>
  </si>
  <si>
    <t xml:space="preserve">«G`.G`ULOM NOMIDAGI NASHRIYOT-MATBAA IJODIY UYI» MAS`ULIYATI CHEKLANGAN JAMIYAT</t>
  </si>
  <si>
    <t xml:space="preserve">«Ғофур ғулом номидаги нашриёт матбаа ижодий уйи» МЧЖ</t>
  </si>
  <si>
    <t xml:space="preserve">200935397</t>
  </si>
  <si>
    <t xml:space="preserve">100054, LABZAK KO`CHASI 86-UY</t>
  </si>
  <si>
    <t xml:space="preserve">«MURUVVAT-TEKS» MAS`ULIYATI CHEKLANGAN JAMIYAT</t>
  </si>
  <si>
    <t xml:space="preserve">«Мурувват-текс» МЧЖ</t>
  </si>
  <si>
    <t xml:space="preserve">205545562</t>
  </si>
  <si>
    <t xml:space="preserve">100000, S.DARBOZA KO`CHASI ,200-UY</t>
  </si>
  <si>
    <t xml:space="preserve">«UZPAYNET» MAS`ULIYATI CHEKLANGAN JAMIYAT</t>
  </si>
  <si>
    <t xml:space="preserve">«Uzpaynet» МЧЖ</t>
  </si>
  <si>
    <t xml:space="preserve">205916449</t>
  </si>
  <si>
    <t xml:space="preserve">100000, FURQAT KO`CHASI 10-UY</t>
  </si>
  <si>
    <t xml:space="preserve">«KITOBSAVDO» MAS`ULIYATI CHEKLANGAN JAMIYATI</t>
  </si>
  <si>
    <t xml:space="preserve">«Китобсавдо» МЧЖ</t>
  </si>
  <si>
    <t xml:space="preserve">204172783</t>
  </si>
  <si>
    <t xml:space="preserve">«UZGIP» MAS`ULIYATI CHEKLANGAN JAMIYAT</t>
  </si>
  <si>
    <t xml:space="preserve">«ЎзГИП» МЧЖ</t>
  </si>
  <si>
    <t xml:space="preserve">200898483</t>
  </si>
  <si>
    <t xml:space="preserve">undefined, Navoiy ko`chasi, 14-uy.</t>
  </si>
  <si>
    <t xml:space="preserve">«RUBICON WIRELESS COMMUNICATION» MAS`ULIYATI CHEKLANGAN JAMIYAT</t>
  </si>
  <si>
    <t xml:space="preserve">«Рубикон Вирелесс комунакатион хорижий компанияси» МЧЖ</t>
  </si>
  <si>
    <t xml:space="preserve">201501439</t>
  </si>
  <si>
    <t xml:space="preserve">100000, Gagarin ko`chasi</t>
  </si>
  <si>
    <t xml:space="preserve">«BLKTB-MEVASABZAVOT» MAS`ULIYATI CHEKLANGAN JAMIYAT</t>
  </si>
  <si>
    <t xml:space="preserve">«БЛКТБ -Мевасабзавот» МЧЖ</t>
  </si>
  <si>
    <t xml:space="preserve">200795786</t>
  </si>
  <si>
    <t xml:space="preserve">100000, T.To`la ko`chasi, Vodniy berk ko`chasi, 6B-uy</t>
  </si>
  <si>
    <t xml:space="preserve">«NEFTGAZMONTAJ» MAS`ULIYATI CHEKLANGAN JAMIYAT</t>
  </si>
  <si>
    <t xml:space="preserve">«Нефтгазмонтаж» МЧЖ</t>
  </si>
  <si>
    <t xml:space="preserve">204993861</t>
  </si>
  <si>
    <t xml:space="preserve">100000, Bunyodkor shoh ko`chasi, 47-uy</t>
  </si>
  <si>
    <t xml:space="preserve">«TOSHINVESTPLAST» MAS`ULIYATI CHEKLANGAN JAMIYAT</t>
  </si>
  <si>
    <t xml:space="preserve">«Тошинвестпласт» МЧЖ</t>
  </si>
  <si>
    <t xml:space="preserve">202484942</t>
  </si>
  <si>
    <t xml:space="preserve">100000, SUGA`LLI OTA KO`CHASI 1-UY</t>
  </si>
  <si>
    <t xml:space="preserve">«TOSHKENTLIFTXIZMATI» MAS`ULIYATI CHEKLANGAN JAMIYAT</t>
  </si>
  <si>
    <t xml:space="preserve">«Тошкентлифтхизмати» МЧЖ</t>
  </si>
  <si>
    <t xml:space="preserve">302493042</t>
  </si>
  <si>
    <t xml:space="preserve">100054, M.G`OFUROV KO`CHASI, 127-UY</t>
  </si>
  <si>
    <t xml:space="preserve">ОБЩЕСТВО С ОГРАНИЧЕННОЙ ОТВЕТСТВЕННОСТЬЮ «TOSHKENT EKOLOGIK SERTIFIKATLASHTIRISH MARKAZI»</t>
  </si>
  <si>
    <t xml:space="preserve">«Тошкент экологик сертификатлаштириш маркази» МЧЖ</t>
  </si>
  <si>
    <t xml:space="preserve">203333163</t>
  </si>
  <si>
    <t xml:space="preserve">100054, BUNYODKOR SHOH KO`CHASI, 7-UY</t>
  </si>
  <si>
    <t xml:space="preserve">«UZAVTOVOKZAL SERVIS» MAS`ULIYATI CHEKLANGAN JAMIYAT</t>
  </si>
  <si>
    <t xml:space="preserve">«Ўзавтовокзал сервис» МЧЖ</t>
  </si>
  <si>
    <t xml:space="preserve">200796104</t>
  </si>
  <si>
    <t xml:space="preserve">100000, BUNYODKOR SHOX KO`CHAS 7-UY I</t>
  </si>
  <si>
    <t xml:space="preserve">«O`ZAVIALIZING» MAS`ULIYATI CHEKLANGAN JAMIYAT</t>
  </si>
  <si>
    <t xml:space="preserve">«Ўзаивализинг» МЧЖ</t>
  </si>
  <si>
    <t xml:space="preserve">202493884</t>
  </si>
  <si>
    <t xml:space="preserve">100054, 7-MAVZE 25A-UY</t>
  </si>
  <si>
    <t xml:space="preserve">«TOSHMETROQURILISH» MAS`ULIYATI CHEKLANGAN JAMIYAT</t>
  </si>
  <si>
    <t xml:space="preserve">«TOSHMETROQURILISH» МЧЖ</t>
  </si>
  <si>
    <t xml:space="preserve">200796365</t>
  </si>
  <si>
    <t xml:space="preserve">100054, 18-mavze 4-uy</t>
  </si>
  <si>
    <t xml:space="preserve">«TOSHKENT-OTCHOPARI» MAS`ULIYATI CHEKLANGAN JAMIYAT</t>
  </si>
  <si>
    <t xml:space="preserve">«Тошкент отчопари» МЧЖ</t>
  </si>
  <si>
    <t xml:space="preserve">200796476</t>
  </si>
  <si>
    <t xml:space="preserve">100000, BUNYODKOR SHOH KO CHASI, 47 UY</t>
  </si>
  <si>
    <t xml:space="preserve">«CHILONZOR TUMAN SHAROB-SAVDO» MAS`ULIYATI CHEKLANGAN JAMIYAT</t>
  </si>
  <si>
    <t xml:space="preserve">«Чилонзор туман шароб савдо» МЧЖ</t>
  </si>
  <si>
    <t xml:space="preserve">203825634</t>
  </si>
  <si>
    <t xml:space="preserve">100000, BUNYOD KO`CHASI, 44 G-UY</t>
  </si>
  <si>
    <t xml:space="preserve">«O`RMONINVEST» MAS`ULIYATI CHEKLANGAN JAMIYAT</t>
  </si>
  <si>
    <t xml:space="preserve">«Ўрмонинвест» МЧЖ</t>
  </si>
  <si>
    <t xml:space="preserve">305882086</t>
  </si>
  <si>
    <t xml:space="preserve">100054, CHO`PONOTA KO`CHASI, 28-UY</t>
  </si>
  <si>
    <t xml:space="preserve">«DRUPA-DESIGN» MAS`ULIYATI CHEKLANGAN JAMIYAT</t>
  </si>
  <si>
    <t xml:space="preserve">«Друппа-Дизайн» МЧЖ</t>
  </si>
  <si>
    <t xml:space="preserve">201312064</t>
  </si>
  <si>
    <t xml:space="preserve">Сирғали т.</t>
  </si>
  <si>
    <t xml:space="preserve">100054, 4-MAVZESI, SUG`DIYONA KO`CHASI, 7A- 7</t>
  </si>
  <si>
    <t xml:space="preserve">«CENTRAL ASIA MEGASTAR» MAS`ULIYATI CHEKLANGAN JAMIYAT</t>
  </si>
  <si>
    <t xml:space="preserve">«Централ азия мегастар» МЧЖ</t>
  </si>
  <si>
    <t xml:space="preserve">200642271</t>
  </si>
  <si>
    <t xml:space="preserve">100000, TOSHKENT SHAHRI, SIRG`ALI TUMANI, TOSHKENT HALQARO AEROPORTI</t>
  </si>
  <si>
    <t xml:space="preserve">«4-SON TA`MIRLASH QURILISH YIG`ISH BOSHQARMASI» MAS`ULIYATI CHEKLANGAN JAMIYATI</t>
  </si>
  <si>
    <t xml:space="preserve">«4-сон таъмирлаш қурилиш йиғиш бошқармаси» МЧЖ</t>
  </si>
  <si>
    <t xml:space="preserve">200641202</t>
  </si>
  <si>
    <t xml:space="preserve">100000, S.TOLIPOV KOCHASI 3-UY</t>
  </si>
  <si>
    <t xml:space="preserve">«STROYSERVICE» MAS`ULIYATI CHEKLANGAN JAMIYAT</t>
  </si>
  <si>
    <t xml:space="preserve">«Стройсервис» МЧЖ</t>
  </si>
  <si>
    <t xml:space="preserve">200897929</t>
  </si>
  <si>
    <t xml:space="preserve">100000, YAKUBOV KO`CHASI, 50-UY</t>
  </si>
  <si>
    <t xml:space="preserve">«UZAUTO-INZI» MAS`ULIYATI CHEKLANGAN JAMIYAT QO`SHMA KORXONA</t>
  </si>
  <si>
    <t xml:space="preserve">«UZAUTO-INZI» МЧЖ</t>
  </si>
  <si>
    <t xml:space="preserve">303205019</t>
  </si>
  <si>
    <t xml:space="preserve">100054, ХАНАБАДМАХАЛЛЯ «КУМАРИК» УЛ. ШОШКЕНТ, ДОМ</t>
  </si>
  <si>
    <t xml:space="preserve">«OSIYO ELGA BARAKA» MAS`ULIYATI CHEKLANGAN JAMIYAT</t>
  </si>
  <si>
    <t xml:space="preserve">«Осиё элга барака» МЧЖ</t>
  </si>
  <si>
    <t xml:space="preserve">303120687</t>
  </si>
  <si>
    <t xml:space="preserve">100000, Тошкент шаҳри, Янгихаёт тумани, Дўстлик 2 дахаси, Уй</t>
  </si>
  <si>
    <t xml:space="preserve">«NEFTEGAZMINERAL» MAS`ULIYATI CHEKLANGAN JAMIYAT</t>
  </si>
  <si>
    <t xml:space="preserve">«Нефтгазминерал» МЧЖ</t>
  </si>
  <si>
    <t xml:space="preserve">301043974</t>
  </si>
  <si>
    <t xml:space="preserve">100000, FARG`ONA YO`LI KO`CHASI, 3-PROYEZD,</t>
  </si>
  <si>
    <t xml:space="preserve">«NEFTGAZTRANSSERVIS» MAS`ULIYATI CHEKLANGAN JAMIYAT</t>
  </si>
  <si>
    <t xml:space="preserve">«Нефтгазтранссервис» МЧЖ</t>
  </si>
  <si>
    <t xml:space="preserve">203020514</t>
  </si>
  <si>
    <t xml:space="preserve">100000, UYSOZLAR KO`CHASI, 72A-UY,</t>
  </si>
  <si>
    <t xml:space="preserve">«TEXNIK TA`MINLASH VA BUTLASH BOSHQARMASI» MAS`ULIYATI CHEKLANGAN JAMIYAT</t>
  </si>
  <si>
    <t xml:space="preserve">«Техник таъмирлаш ва бутлаш бошқармаси» МЧЖ</t>
  </si>
  <si>
    <t xml:space="preserve">202778837</t>
  </si>
  <si>
    <t xml:space="preserve">0, UYSOZLAR KO`CHASI, 72A-UY</t>
  </si>
  <si>
    <t xml:space="preserve">«UZAUTO CEPLA» MAS`ULIYATI CHEKLANGAN JAMIYAT QO`SHMA KORXONA</t>
  </si>
  <si>
    <t xml:space="preserve">«UZAUTO CEPLA» МЧЖ</t>
  </si>
  <si>
    <t xml:space="preserve">302390432</t>
  </si>
  <si>
    <t xml:space="preserve">100000, TOSHKENT SHAHRI, YASHNOBOD TUMANI, ELBEK KO`CHASI, 61-UY</t>
  </si>
  <si>
    <t xml:space="preserve">«AVTOGAZTA`MINOT» MAS`ULIYATI CHEKLANGAN JAMIYAT</t>
  </si>
  <si>
    <t xml:space="preserve">«Автогазтаъминот» МЧЖ</t>
  </si>
  <si>
    <t xml:space="preserve">206799586</t>
  </si>
  <si>
    <t xml:space="preserve">0, S.Azimov ko`chasi, 68-uy,</t>
  </si>
  <si>
    <t xml:space="preserve">«O`ZAVTOSANOAT-LEASING» MAS`ULIYATI CHEKLANGAN JAMIYAT</t>
  </si>
  <si>
    <t xml:space="preserve">«Ўзавтосаноат лизинг» МЧЖ</t>
  </si>
  <si>
    <t xml:space="preserve">206831697</t>
  </si>
  <si>
    <t xml:space="preserve">100000, Kichik xalqa yo`li ko`chasi, 32 uy</t>
  </si>
  <si>
    <t xml:space="preserve">«O`ZENGSANLOYIHA» MAS`ULIYATI CHEKLANGAN JAMIYAT</t>
  </si>
  <si>
    <t xml:space="preserve">«Ўзенгсаноатлойиҳа» МЧЖ</t>
  </si>
  <si>
    <t xml:space="preserve">200547516</t>
  </si>
  <si>
    <t xml:space="preserve">100000, YASHNOBOD TUMANI, SHAXRISABZ KO`CHASI, 85-UY, ОН, S</t>
  </si>
  <si>
    <t xml:space="preserve">ОБЩЕСТВО С ОГРАНИЧЕННОЙ ОТВЕТСТВЕННОСТЬЮ «PUTUR YETKAZMASDAN NAZORAT QILISH LABORATORIYASI»</t>
  </si>
  <si>
    <t xml:space="preserve">«Путур етказмасдан назорат қилиш лабараторияси» МЧЖ</t>
  </si>
  <si>
    <t xml:space="preserve">305060587</t>
  </si>
  <si>
    <t xml:space="preserve">100054, FARG`ONA YO`LI KO`CHASI, 23-UY</t>
  </si>
  <si>
    <t xml:space="preserve">«O`ZGAZLOYIHA» MAS`ULIYATI CHEKLANGAN JAMIYAT</t>
  </si>
  <si>
    <t xml:space="preserve">«Ўзгазлойиҳа» МЧЖ</t>
  </si>
  <si>
    <t xml:space="preserve">200849234</t>
  </si>
  <si>
    <t xml:space="preserve">100000, ГОРОД ТАШКЕНТ, АЛМАЗАРСКИЙ РАЙОН, B</t>
  </si>
  <si>
    <t xml:space="preserve">«ONIKS TASHKENT» MAS`ULIYATI CHEKLANGAN JAMIYAT</t>
  </si>
  <si>
    <t xml:space="preserve">«Oniks Tashkent» МЧЖ</t>
  </si>
  <si>
    <t xml:space="preserve">302922726</t>
  </si>
  <si>
    <t xml:space="preserve">100054, USTA SHIRIN KO`CHASI, , 121-B-UY</t>
  </si>
  <si>
    <t xml:space="preserve">«GIDROMEX MONTAJ « MAS`ULIYATI CHEKLANGAN JAMIYAT QO`SHMA KORXONA</t>
  </si>
  <si>
    <t xml:space="preserve">«Гидромехмонтаж» МЧЖ ҚК</t>
  </si>
  <si>
    <t xml:space="preserve">302199082</t>
  </si>
  <si>
    <t xml:space="preserve">200100, QORAQAMISH-1 KO`CHASI, 1-A-UY</t>
  </si>
  <si>
    <t xml:space="preserve">«Hanjin DNB Equipments» МЧЖ</t>
  </si>
  <si>
    <t xml:space="preserve">«Ҳанжин ДНБ Екуипментс» МЧЖ</t>
  </si>
  <si>
    <t xml:space="preserve">303287463</t>
  </si>
  <si>
    <t xml:space="preserve">100000, SHIROQ KO`CHASI, 110-UY</t>
  </si>
  <si>
    <t xml:space="preserve">«AVTO-OLAM» MAS`ULIYATI CHEKLANGAN JAMIYAT</t>
  </si>
  <si>
    <t xml:space="preserve">«Авто олам» МЧЖ</t>
  </si>
  <si>
    <t xml:space="preserve">202091672</t>
  </si>
  <si>
    <t xml:space="preserve">100054, USTA SHIRIN KO`CHASI, 121 B - UY</t>
  </si>
  <si>
    <t xml:space="preserve">«UZVC MILLIY VENCHUR FONDI» MAS`ULIYATI CHEKLANGAN JAMIYAT</t>
  </si>
  <si>
    <t xml:space="preserve">«UZVC Миллий венчур фонди» МЧЖ</t>
  </si>
  <si>
    <t xml:space="preserve">307995220</t>
  </si>
  <si>
    <t xml:space="preserve">100000, Universitet ko`chasi, Innovatsion rivojlanish vazirligining ma`muriy binosi</t>
  </si>
  <si>
    <t xml:space="preserve">ENERGIYA VA RESURSLARNI TEJASH ILMIY-AMALIY VA O`QUV MARKAZI</t>
  </si>
  <si>
    <t xml:space="preserve">«Энергия ва ресурсларни тежаш илмий-амалий ва ўқув марказ» МЧЖ</t>
  </si>
  <si>
    <t xml:space="preserve">203673113</t>
  </si>
  <si>
    <t xml:space="preserve">100054, UNIVERSITET KO`CHASI, 2-UY</t>
  </si>
  <si>
    <t xml:space="preserve">«DIMAX SANOAT SAVDO-KO`RGAZMA BIZNES MARKAZI « MAS`ULIYATI CHEKLANGAN JAMIYAT</t>
  </si>
  <si>
    <t xml:space="preserve">«Димах саноат савдо-кўргазма бизнес маркази « МЧЖ</t>
  </si>
  <si>
    <t xml:space="preserve">203603475</t>
  </si>
  <si>
    <t xml:space="preserve">100000, TXAY. SANOAT XUDUDI-5</t>
  </si>
  <si>
    <t xml:space="preserve">«QUYOSH ISSIQLIK ENERGIYASI» MAS`ULIYATI CHEKLANGAN JAMIYAT</t>
  </si>
  <si>
    <t xml:space="preserve">«Қуёш иссиқлик энергияси» МЧЖ</t>
  </si>
  <si>
    <t xml:space="preserve">302656566</t>
  </si>
  <si>
    <t xml:space="preserve">130100, Тинчликобод МФЙ, 23 мавзеси, 34-уй</t>
  </si>
  <si>
    <t xml:space="preserve">UZTATGEOSERVIS</t>
  </si>
  <si>
    <t xml:space="preserve">«Uztatgeoservis» МЧЖ ҚК</t>
  </si>
  <si>
    <t xml:space="preserve">206801884</t>
  </si>
  <si>
    <t xml:space="preserve">100000, TAQACHI KO`CHASI, 2 A-UY</t>
  </si>
  <si>
    <t xml:space="preserve">«DIOKSID BIZNES» MAS`ULIYATI CHEKLANGAN JAMIYAT</t>
  </si>
  <si>
    <t xml:space="preserve">«Диоксид бизнес» МЧЖ</t>
  </si>
  <si>
    <t xml:space="preserve">302296904</t>
  </si>
  <si>
    <t xml:space="preserve">100054, CHIRCHIQ BO`YI, 14 A</t>
  </si>
  <si>
    <t xml:space="preserve">«GO`SHTSUTSANOAT» BOSHQA GURUHLARGA KIRITILMAGAN TIJORATCHI TASHKILOT</t>
  </si>
  <si>
    <t xml:space="preserve">«Гўштсутсаноат» МЧЖ</t>
  </si>
  <si>
    <t xml:space="preserve">200655556</t>
  </si>
  <si>
    <t xml:space="preserve">100000, CHIRCHIQ BO`YI, 15</t>
  </si>
  <si>
    <t xml:space="preserve">«O`ZAVTOSANOATTRANS» MAS`ULIYATI CHEKLANGAN JAMIYAT</t>
  </si>
  <si>
    <t xml:space="preserve">«Ўзавтосаноаттранс» МЧЖ</t>
  </si>
  <si>
    <t xml:space="preserve">201233352</t>
  </si>
  <si>
    <t xml:space="preserve">100000, XUSAYN BOYQARO KO`CHASI 40-UY</t>
  </si>
  <si>
    <t xml:space="preserve">«HUMO AIR» MAS`ULIYATI CHEKLANGAN JAMIYAT</t>
  </si>
  <si>
    <t xml:space="preserve">«Humo air» МЧЖ</t>
  </si>
  <si>
    <t xml:space="preserve">307257884</t>
  </si>
  <si>
    <t xml:space="preserve">Янги хаёт т.</t>
  </si>
  <si>
    <t xml:space="preserve">100000, CHORTOQ KO`CHASI, «SERGELI» AEROPORTI</t>
  </si>
  <si>
    <t xml:space="preserve">жами:</t>
  </si>
  <si>
    <t xml:space="preserve">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;[RED]\-0\ "/>
    <numFmt numFmtId="168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00"/>
      <name val="Segoe UI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10.5" defaultRowHeight="14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2" width="29.15"/>
    <col collapsed="false" customWidth="true" hidden="false" outlineLevel="0" max="4" min="4" style="3" width="8.15"/>
    <col collapsed="false" customWidth="false" hidden="false" outlineLevel="0" max="5" min="5" style="4" width="10.5"/>
    <col collapsed="false" customWidth="true" hidden="false" outlineLevel="0" max="6" min="6" style="4" width="19.15"/>
    <col collapsed="false" customWidth="true" hidden="false" outlineLevel="0" max="7" min="7" style="4" width="15.82"/>
    <col collapsed="false" customWidth="true" hidden="false" outlineLevel="0" max="8" min="8" style="4" width="16.66"/>
    <col collapsed="false" customWidth="true" hidden="false" outlineLevel="0" max="9" min="9" style="4" width="28.49"/>
    <col collapsed="false" customWidth="true" hidden="false" outlineLevel="0" max="10" min="10" style="4" width="41.66"/>
    <col collapsed="false" customWidth="true" hidden="false" outlineLevel="0" max="12" min="11" style="4" width="8.82"/>
    <col collapsed="false" customWidth="false" hidden="false" outlineLevel="0" max="257" min="13" style="5" width="10.5"/>
  </cols>
  <sheetData>
    <row r="1" s="10" customFormat="true" ht="16" hidden="false" customHeight="true" outlineLevel="0" collapsed="false">
      <c r="A1" s="6"/>
      <c r="B1" s="6"/>
      <c r="C1" s="7" t="s">
        <v>0</v>
      </c>
      <c r="D1" s="8" t="s">
        <v>1</v>
      </c>
      <c r="E1" s="9"/>
      <c r="F1" s="9"/>
      <c r="G1" s="9"/>
      <c r="H1" s="9"/>
      <c r="I1" s="9"/>
      <c r="J1" s="9"/>
      <c r="K1" s="9"/>
      <c r="L1" s="9"/>
    </row>
    <row r="2" s="15" customFormat="true" ht="18" hidden="false" customHeight="true" outlineLevel="0" collapsed="false">
      <c r="A2" s="11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4" t="s">
        <v>7</v>
      </c>
      <c r="G2" s="14" t="s">
        <v>8</v>
      </c>
      <c r="H2" s="14"/>
      <c r="I2" s="14"/>
      <c r="J2" s="14" t="s">
        <v>9</v>
      </c>
      <c r="K2" s="14" t="s">
        <v>10</v>
      </c>
      <c r="L2" s="14" t="s">
        <v>11</v>
      </c>
    </row>
    <row r="3" s="15" customFormat="true" ht="37.5" hidden="false" customHeight="true" outlineLevel="0" collapsed="false">
      <c r="A3" s="11"/>
      <c r="B3" s="11"/>
      <c r="C3" s="11"/>
      <c r="D3" s="12"/>
      <c r="E3" s="13"/>
      <c r="F3" s="14"/>
      <c r="G3" s="16" t="s">
        <v>12</v>
      </c>
      <c r="H3" s="16" t="s">
        <v>13</v>
      </c>
      <c r="I3" s="16" t="s">
        <v>14</v>
      </c>
      <c r="J3" s="14"/>
      <c r="K3" s="14"/>
      <c r="L3" s="14"/>
    </row>
    <row r="4" s="20" customFormat="true" ht="13" hidden="false" customHeight="true" outlineLevel="0" collapsed="false">
      <c r="A4" s="17" t="s">
        <v>15</v>
      </c>
      <c r="B4" s="18" t="s">
        <v>16</v>
      </c>
      <c r="C4" s="18" t="s">
        <v>17</v>
      </c>
      <c r="D4" s="19" t="s">
        <v>18</v>
      </c>
      <c r="E4" s="19" t="s">
        <v>19</v>
      </c>
      <c r="F4" s="19" t="s">
        <v>20</v>
      </c>
      <c r="G4" s="19" t="s">
        <v>21</v>
      </c>
      <c r="H4" s="19" t="s">
        <v>22</v>
      </c>
      <c r="I4" s="19" t="s">
        <v>23</v>
      </c>
      <c r="J4" s="19" t="s">
        <v>24</v>
      </c>
      <c r="K4" s="19" t="s">
        <v>25</v>
      </c>
      <c r="L4" s="19" t="s">
        <v>26</v>
      </c>
    </row>
    <row r="5" customFormat="false" ht="26" hidden="false" customHeight="true" outlineLevel="0" collapsed="false">
      <c r="A5" s="21" t="n">
        <v>1</v>
      </c>
      <c r="B5" s="22" t="s">
        <v>27</v>
      </c>
      <c r="C5" s="22" t="s">
        <v>28</v>
      </c>
      <c r="D5" s="23" t="s">
        <v>29</v>
      </c>
      <c r="E5" s="24" t="s">
        <v>30</v>
      </c>
      <c r="F5" s="24" t="s">
        <v>31</v>
      </c>
      <c r="G5" s="24" t="s">
        <v>32</v>
      </c>
      <c r="H5" s="24" t="s">
        <v>33</v>
      </c>
      <c r="I5" s="25" t="s">
        <v>34</v>
      </c>
      <c r="J5" s="25" t="s">
        <v>35</v>
      </c>
      <c r="K5" s="24" t="n">
        <v>36.53</v>
      </c>
      <c r="L5" s="24" t="n">
        <v>0</v>
      </c>
    </row>
    <row r="6" customFormat="false" ht="26" hidden="false" customHeight="true" outlineLevel="0" collapsed="false">
      <c r="A6" s="21" t="n">
        <v>2</v>
      </c>
      <c r="B6" s="22" t="s">
        <v>36</v>
      </c>
      <c r="C6" s="22" t="s">
        <v>37</v>
      </c>
      <c r="D6" s="23" t="s">
        <v>29</v>
      </c>
      <c r="E6" s="24" t="s">
        <v>38</v>
      </c>
      <c r="F6" s="24" t="s">
        <v>31</v>
      </c>
      <c r="G6" s="24" t="s">
        <v>32</v>
      </c>
      <c r="H6" s="24" t="s">
        <v>39</v>
      </c>
      <c r="I6" s="25" t="s">
        <v>40</v>
      </c>
      <c r="J6" s="25" t="s">
        <v>35</v>
      </c>
      <c r="K6" s="24" t="n">
        <v>56.54</v>
      </c>
      <c r="L6" s="24" t="n">
        <v>0</v>
      </c>
    </row>
    <row r="7" customFormat="false" ht="26" hidden="false" customHeight="true" outlineLevel="0" collapsed="false">
      <c r="A7" s="21" t="n">
        <v>3</v>
      </c>
      <c r="B7" s="22" t="s">
        <v>41</v>
      </c>
      <c r="C7" s="22" t="s">
        <v>42</v>
      </c>
      <c r="D7" s="23" t="s">
        <v>29</v>
      </c>
      <c r="E7" s="24" t="s">
        <v>43</v>
      </c>
      <c r="F7" s="24" t="s">
        <v>31</v>
      </c>
      <c r="G7" s="24" t="s">
        <v>44</v>
      </c>
      <c r="H7" s="24" t="s">
        <v>45</v>
      </c>
      <c r="I7" s="25" t="s">
        <v>46</v>
      </c>
      <c r="J7" s="25" t="s">
        <v>35</v>
      </c>
      <c r="K7" s="24" t="n">
        <v>39.41</v>
      </c>
      <c r="L7" s="24" t="n">
        <v>0</v>
      </c>
    </row>
    <row r="8" customFormat="false" ht="26" hidden="false" customHeight="true" outlineLevel="0" collapsed="false">
      <c r="A8" s="21" t="n">
        <v>4</v>
      </c>
      <c r="B8" s="22" t="s">
        <v>47</v>
      </c>
      <c r="C8" s="22" t="s">
        <v>48</v>
      </c>
      <c r="D8" s="23" t="s">
        <v>29</v>
      </c>
      <c r="E8" s="24" t="s">
        <v>49</v>
      </c>
      <c r="F8" s="24" t="s">
        <v>31</v>
      </c>
      <c r="G8" s="24" t="s">
        <v>44</v>
      </c>
      <c r="H8" s="24" t="s">
        <v>45</v>
      </c>
      <c r="I8" s="25" t="s">
        <v>50</v>
      </c>
      <c r="J8" s="25" t="s">
        <v>35</v>
      </c>
      <c r="K8" s="24" t="n">
        <v>30.6</v>
      </c>
      <c r="L8" s="24" t="n">
        <v>51</v>
      </c>
    </row>
    <row r="9" customFormat="false" ht="26" hidden="false" customHeight="true" outlineLevel="0" collapsed="false">
      <c r="A9" s="21" t="n">
        <v>5</v>
      </c>
      <c r="B9" s="22" t="s">
        <v>51</v>
      </c>
      <c r="C9" s="22" t="s">
        <v>52</v>
      </c>
      <c r="D9" s="23" t="s">
        <v>29</v>
      </c>
      <c r="E9" s="24" t="s">
        <v>53</v>
      </c>
      <c r="F9" s="24" t="s">
        <v>31</v>
      </c>
      <c r="G9" s="24" t="s">
        <v>44</v>
      </c>
      <c r="H9" s="24" t="s">
        <v>45</v>
      </c>
      <c r="I9" s="25" t="s">
        <v>54</v>
      </c>
      <c r="J9" s="25" t="s">
        <v>35</v>
      </c>
      <c r="K9" s="24" t="n">
        <v>96.03</v>
      </c>
      <c r="L9" s="24" t="n">
        <v>0</v>
      </c>
    </row>
    <row r="10" customFormat="false" ht="26" hidden="false" customHeight="true" outlineLevel="0" collapsed="false">
      <c r="A10" s="21" t="n">
        <v>6</v>
      </c>
      <c r="B10" s="22" t="s">
        <v>55</v>
      </c>
      <c r="C10" s="22" t="s">
        <v>56</v>
      </c>
      <c r="D10" s="23" t="s">
        <v>29</v>
      </c>
      <c r="E10" s="24" t="s">
        <v>57</v>
      </c>
      <c r="F10" s="24" t="s">
        <v>58</v>
      </c>
      <c r="G10" s="24" t="s">
        <v>44</v>
      </c>
      <c r="H10" s="24" t="s">
        <v>45</v>
      </c>
      <c r="I10" s="25" t="s">
        <v>59</v>
      </c>
      <c r="J10" s="25" t="s">
        <v>35</v>
      </c>
      <c r="K10" s="24" t="n">
        <v>18.38</v>
      </c>
      <c r="L10" s="24" t="n">
        <v>0</v>
      </c>
    </row>
    <row r="11" customFormat="false" ht="39" hidden="false" customHeight="true" outlineLevel="0" collapsed="false">
      <c r="A11" s="21" t="n">
        <v>7</v>
      </c>
      <c r="B11" s="22" t="s">
        <v>60</v>
      </c>
      <c r="C11" s="22" t="s">
        <v>61</v>
      </c>
      <c r="D11" s="23" t="s">
        <v>29</v>
      </c>
      <c r="E11" s="24" t="s">
        <v>62</v>
      </c>
      <c r="F11" s="24" t="s">
        <v>31</v>
      </c>
      <c r="G11" s="24" t="s">
        <v>44</v>
      </c>
      <c r="H11" s="24" t="s">
        <v>63</v>
      </c>
      <c r="I11" s="25" t="s">
        <v>64</v>
      </c>
      <c r="J11" s="25" t="s">
        <v>35</v>
      </c>
      <c r="K11" s="24" t="n">
        <v>23.4</v>
      </c>
      <c r="L11" s="24" t="n">
        <v>0</v>
      </c>
    </row>
    <row r="12" customFormat="false" ht="26" hidden="false" customHeight="true" outlineLevel="0" collapsed="false">
      <c r="A12" s="21" t="n">
        <v>8</v>
      </c>
      <c r="B12" s="22" t="s">
        <v>65</v>
      </c>
      <c r="C12" s="22" t="s">
        <v>66</v>
      </c>
      <c r="D12" s="23" t="s">
        <v>29</v>
      </c>
      <c r="E12" s="24" t="s">
        <v>67</v>
      </c>
      <c r="F12" s="24" t="s">
        <v>31</v>
      </c>
      <c r="G12" s="24" t="s">
        <v>68</v>
      </c>
      <c r="H12" s="24" t="s">
        <v>69</v>
      </c>
      <c r="I12" s="25" t="s">
        <v>70</v>
      </c>
      <c r="J12" s="25" t="s">
        <v>35</v>
      </c>
      <c r="K12" s="24" t="n">
        <v>36</v>
      </c>
      <c r="L12" s="24" t="n">
        <v>0</v>
      </c>
    </row>
    <row r="13" customFormat="false" ht="26" hidden="false" customHeight="true" outlineLevel="0" collapsed="false">
      <c r="A13" s="21" t="n">
        <v>9</v>
      </c>
      <c r="B13" s="22" t="s">
        <v>71</v>
      </c>
      <c r="C13" s="22" t="s">
        <v>72</v>
      </c>
      <c r="D13" s="23" t="s">
        <v>29</v>
      </c>
      <c r="E13" s="24" t="s">
        <v>73</v>
      </c>
      <c r="F13" s="24" t="s">
        <v>31</v>
      </c>
      <c r="G13" s="24" t="s">
        <v>68</v>
      </c>
      <c r="H13" s="24" t="s">
        <v>69</v>
      </c>
      <c r="I13" s="25" t="s">
        <v>74</v>
      </c>
      <c r="J13" s="25" t="s">
        <v>35</v>
      </c>
      <c r="K13" s="24" t="n">
        <v>45.84</v>
      </c>
      <c r="L13" s="24" t="n">
        <v>0</v>
      </c>
    </row>
    <row r="14" customFormat="false" ht="26" hidden="false" customHeight="true" outlineLevel="0" collapsed="false">
      <c r="A14" s="21" t="n">
        <v>10</v>
      </c>
      <c r="B14" s="22" t="s">
        <v>75</v>
      </c>
      <c r="C14" s="22" t="s">
        <v>76</v>
      </c>
      <c r="D14" s="23" t="s">
        <v>29</v>
      </c>
      <c r="E14" s="24" t="s">
        <v>77</v>
      </c>
      <c r="F14" s="24" t="s">
        <v>31</v>
      </c>
      <c r="G14" s="24" t="s">
        <v>68</v>
      </c>
      <c r="H14" s="24" t="s">
        <v>69</v>
      </c>
      <c r="I14" s="25" t="s">
        <v>78</v>
      </c>
      <c r="J14" s="25" t="s">
        <v>35</v>
      </c>
      <c r="K14" s="24" t="n">
        <v>48.05</v>
      </c>
      <c r="L14" s="24" t="n">
        <v>0</v>
      </c>
    </row>
    <row r="15" customFormat="false" ht="26" hidden="false" customHeight="true" outlineLevel="0" collapsed="false">
      <c r="A15" s="21" t="n">
        <v>11</v>
      </c>
      <c r="B15" s="22" t="s">
        <v>79</v>
      </c>
      <c r="C15" s="22" t="s">
        <v>80</v>
      </c>
      <c r="D15" s="23" t="s">
        <v>29</v>
      </c>
      <c r="E15" s="24" t="s">
        <v>81</v>
      </c>
      <c r="F15" s="24" t="s">
        <v>31</v>
      </c>
      <c r="G15" s="24" t="s">
        <v>68</v>
      </c>
      <c r="H15" s="24" t="s">
        <v>82</v>
      </c>
      <c r="I15" s="25" t="s">
        <v>83</v>
      </c>
      <c r="J15" s="25" t="s">
        <v>35</v>
      </c>
      <c r="K15" s="24" t="n">
        <v>33.15</v>
      </c>
      <c r="L15" s="24" t="n">
        <v>0</v>
      </c>
    </row>
    <row r="16" customFormat="false" ht="26" hidden="false" customHeight="true" outlineLevel="0" collapsed="false">
      <c r="A16" s="21" t="n">
        <v>12</v>
      </c>
      <c r="B16" s="22" t="s">
        <v>84</v>
      </c>
      <c r="C16" s="22" t="s">
        <v>85</v>
      </c>
      <c r="D16" s="23" t="s">
        <v>29</v>
      </c>
      <c r="E16" s="24" t="s">
        <v>86</v>
      </c>
      <c r="F16" s="24" t="s">
        <v>31</v>
      </c>
      <c r="G16" s="24" t="s">
        <v>68</v>
      </c>
      <c r="H16" s="24" t="s">
        <v>82</v>
      </c>
      <c r="I16" s="25" t="s">
        <v>87</v>
      </c>
      <c r="J16" s="25" t="s">
        <v>35</v>
      </c>
      <c r="K16" s="24" t="n">
        <v>51</v>
      </c>
      <c r="L16" s="24" t="n">
        <v>0</v>
      </c>
    </row>
    <row r="17" customFormat="false" ht="26" hidden="false" customHeight="true" outlineLevel="0" collapsed="false">
      <c r="A17" s="21" t="n">
        <v>13</v>
      </c>
      <c r="B17" s="22" t="s">
        <v>88</v>
      </c>
      <c r="C17" s="22" t="s">
        <v>89</v>
      </c>
      <c r="D17" s="23" t="s">
        <v>29</v>
      </c>
      <c r="E17" s="24" t="s">
        <v>90</v>
      </c>
      <c r="F17" s="24" t="s">
        <v>58</v>
      </c>
      <c r="G17" s="24" t="s">
        <v>68</v>
      </c>
      <c r="H17" s="24" t="s">
        <v>91</v>
      </c>
      <c r="I17" s="25" t="s">
        <v>92</v>
      </c>
      <c r="J17" s="25" t="s">
        <v>35</v>
      </c>
      <c r="K17" s="24" t="n">
        <v>0.16</v>
      </c>
      <c r="L17" s="24" t="n">
        <v>0</v>
      </c>
    </row>
    <row r="18" customFormat="false" ht="39" hidden="false" customHeight="true" outlineLevel="0" collapsed="false">
      <c r="A18" s="21" t="n">
        <v>14</v>
      </c>
      <c r="B18" s="22" t="s">
        <v>93</v>
      </c>
      <c r="C18" s="22" t="s">
        <v>94</v>
      </c>
      <c r="D18" s="23" t="s">
        <v>29</v>
      </c>
      <c r="E18" s="24" t="s">
        <v>95</v>
      </c>
      <c r="F18" s="24" t="s">
        <v>31</v>
      </c>
      <c r="G18" s="24" t="s">
        <v>68</v>
      </c>
      <c r="H18" s="24" t="s">
        <v>96</v>
      </c>
      <c r="I18" s="25" t="s">
        <v>97</v>
      </c>
      <c r="J18" s="25" t="s">
        <v>35</v>
      </c>
      <c r="K18" s="24" t="n">
        <v>14.93</v>
      </c>
      <c r="L18" s="24" t="n">
        <v>0</v>
      </c>
    </row>
    <row r="19" customFormat="false" ht="26" hidden="false" customHeight="true" outlineLevel="0" collapsed="false">
      <c r="A19" s="21" t="n">
        <v>15</v>
      </c>
      <c r="B19" s="22" t="s">
        <v>98</v>
      </c>
      <c r="C19" s="22" t="s">
        <v>99</v>
      </c>
      <c r="D19" s="23" t="s">
        <v>29</v>
      </c>
      <c r="E19" s="24" t="s">
        <v>100</v>
      </c>
      <c r="F19" s="24" t="s">
        <v>31</v>
      </c>
      <c r="G19" s="24" t="s">
        <v>68</v>
      </c>
      <c r="H19" s="24" t="s">
        <v>101</v>
      </c>
      <c r="I19" s="25" t="s">
        <v>102</v>
      </c>
      <c r="J19" s="25" t="s">
        <v>35</v>
      </c>
      <c r="K19" s="24" t="n">
        <v>38.33</v>
      </c>
      <c r="L19" s="24" t="n">
        <v>0</v>
      </c>
    </row>
    <row r="20" customFormat="false" ht="39" hidden="false" customHeight="true" outlineLevel="0" collapsed="false">
      <c r="A20" s="21" t="n">
        <v>16</v>
      </c>
      <c r="B20" s="22" t="s">
        <v>103</v>
      </c>
      <c r="C20" s="22" t="s">
        <v>104</v>
      </c>
      <c r="D20" s="23" t="s">
        <v>29</v>
      </c>
      <c r="E20" s="24" t="s">
        <v>105</v>
      </c>
      <c r="F20" s="24" t="s">
        <v>58</v>
      </c>
      <c r="G20" s="24" t="s">
        <v>68</v>
      </c>
      <c r="H20" s="24" t="s">
        <v>101</v>
      </c>
      <c r="I20" s="25" t="s">
        <v>106</v>
      </c>
      <c r="J20" s="25" t="s">
        <v>35</v>
      </c>
      <c r="K20" s="24" t="n">
        <v>36</v>
      </c>
      <c r="L20" s="24" t="n">
        <v>0</v>
      </c>
    </row>
    <row r="21" customFormat="false" ht="26" hidden="false" customHeight="true" outlineLevel="0" collapsed="false">
      <c r="A21" s="21" t="n">
        <v>17</v>
      </c>
      <c r="B21" s="22" t="s">
        <v>107</v>
      </c>
      <c r="C21" s="22" t="s">
        <v>108</v>
      </c>
      <c r="D21" s="23" t="s">
        <v>29</v>
      </c>
      <c r="E21" s="24" t="s">
        <v>109</v>
      </c>
      <c r="F21" s="24" t="s">
        <v>31</v>
      </c>
      <c r="G21" s="24" t="s">
        <v>68</v>
      </c>
      <c r="H21" s="24" t="s">
        <v>101</v>
      </c>
      <c r="I21" s="25" t="s">
        <v>110</v>
      </c>
      <c r="J21" s="25" t="s">
        <v>35</v>
      </c>
      <c r="K21" s="24" t="n">
        <v>36.01</v>
      </c>
      <c r="L21" s="24" t="n">
        <v>0</v>
      </c>
    </row>
    <row r="22" customFormat="false" ht="26" hidden="false" customHeight="true" outlineLevel="0" collapsed="false">
      <c r="A22" s="21" t="n">
        <v>18</v>
      </c>
      <c r="B22" s="22" t="s">
        <v>111</v>
      </c>
      <c r="C22" s="22" t="s">
        <v>112</v>
      </c>
      <c r="D22" s="23" t="s">
        <v>29</v>
      </c>
      <c r="E22" s="24" t="s">
        <v>113</v>
      </c>
      <c r="F22" s="24" t="s">
        <v>31</v>
      </c>
      <c r="G22" s="24" t="s">
        <v>68</v>
      </c>
      <c r="H22" s="24" t="s">
        <v>101</v>
      </c>
      <c r="I22" s="25" t="s">
        <v>114</v>
      </c>
      <c r="J22" s="25" t="s">
        <v>35</v>
      </c>
      <c r="K22" s="24" t="n">
        <v>21.54</v>
      </c>
      <c r="L22" s="24" t="n">
        <v>0</v>
      </c>
    </row>
    <row r="23" customFormat="false" ht="26" hidden="false" customHeight="true" outlineLevel="0" collapsed="false">
      <c r="A23" s="21" t="n">
        <v>19</v>
      </c>
      <c r="B23" s="22" t="s">
        <v>115</v>
      </c>
      <c r="C23" s="22" t="s">
        <v>116</v>
      </c>
      <c r="D23" s="23" t="s">
        <v>29</v>
      </c>
      <c r="E23" s="24" t="s">
        <v>117</v>
      </c>
      <c r="F23" s="24" t="s">
        <v>31</v>
      </c>
      <c r="G23" s="24" t="s">
        <v>68</v>
      </c>
      <c r="H23" s="24" t="s">
        <v>101</v>
      </c>
      <c r="I23" s="25" t="s">
        <v>118</v>
      </c>
      <c r="J23" s="25" t="s">
        <v>35</v>
      </c>
      <c r="K23" s="24" t="n">
        <v>51.27</v>
      </c>
      <c r="L23" s="24" t="n">
        <v>0</v>
      </c>
    </row>
    <row r="24" customFormat="false" ht="26" hidden="false" customHeight="true" outlineLevel="0" collapsed="false">
      <c r="A24" s="21" t="n">
        <v>20</v>
      </c>
      <c r="B24" s="22" t="s">
        <v>119</v>
      </c>
      <c r="C24" s="22" t="s">
        <v>120</v>
      </c>
      <c r="D24" s="23" t="s">
        <v>29</v>
      </c>
      <c r="E24" s="24" t="s">
        <v>121</v>
      </c>
      <c r="F24" s="24" t="s">
        <v>31</v>
      </c>
      <c r="G24" s="24" t="s">
        <v>122</v>
      </c>
      <c r="H24" s="24" t="s">
        <v>123</v>
      </c>
      <c r="I24" s="25" t="s">
        <v>124</v>
      </c>
      <c r="J24" s="25" t="s">
        <v>35</v>
      </c>
      <c r="K24" s="24" t="n">
        <v>48.49</v>
      </c>
      <c r="L24" s="24" t="n">
        <v>0</v>
      </c>
    </row>
    <row r="25" customFormat="false" ht="26" hidden="false" customHeight="true" outlineLevel="0" collapsed="false">
      <c r="A25" s="21" t="n">
        <v>21</v>
      </c>
      <c r="B25" s="22" t="s">
        <v>125</v>
      </c>
      <c r="C25" s="22" t="s">
        <v>125</v>
      </c>
      <c r="D25" s="23" t="s">
        <v>29</v>
      </c>
      <c r="E25" s="24" t="s">
        <v>126</v>
      </c>
      <c r="F25" s="24" t="s">
        <v>31</v>
      </c>
      <c r="G25" s="24" t="s">
        <v>127</v>
      </c>
      <c r="H25" s="24" t="s">
        <v>128</v>
      </c>
      <c r="I25" s="25" t="s">
        <v>129</v>
      </c>
      <c r="J25" s="25" t="s">
        <v>35</v>
      </c>
      <c r="K25" s="24" t="n">
        <v>37.09</v>
      </c>
      <c r="L25" s="24" t="n">
        <v>0</v>
      </c>
    </row>
    <row r="26" customFormat="false" ht="26" hidden="false" customHeight="true" outlineLevel="0" collapsed="false">
      <c r="A26" s="21" t="n">
        <v>22</v>
      </c>
      <c r="B26" s="22" t="s">
        <v>130</v>
      </c>
      <c r="C26" s="22" t="s">
        <v>130</v>
      </c>
      <c r="D26" s="23" t="s">
        <v>29</v>
      </c>
      <c r="E26" s="24" t="s">
        <v>131</v>
      </c>
      <c r="F26" s="24" t="s">
        <v>31</v>
      </c>
      <c r="G26" s="24" t="s">
        <v>127</v>
      </c>
      <c r="H26" s="24" t="s">
        <v>128</v>
      </c>
      <c r="I26" s="25" t="s">
        <v>132</v>
      </c>
      <c r="J26" s="25" t="s">
        <v>35</v>
      </c>
      <c r="K26" s="24" t="n">
        <v>48.66</v>
      </c>
      <c r="L26" s="24" t="n">
        <v>0</v>
      </c>
    </row>
    <row r="27" customFormat="false" ht="26" hidden="false" customHeight="true" outlineLevel="0" collapsed="false">
      <c r="A27" s="21" t="n">
        <v>23</v>
      </c>
      <c r="B27" s="22" t="s">
        <v>133</v>
      </c>
      <c r="C27" s="22" t="s">
        <v>134</v>
      </c>
      <c r="D27" s="23" t="s">
        <v>29</v>
      </c>
      <c r="E27" s="24" t="s">
        <v>135</v>
      </c>
      <c r="F27" s="24" t="s">
        <v>31</v>
      </c>
      <c r="G27" s="24" t="s">
        <v>127</v>
      </c>
      <c r="H27" s="24" t="s">
        <v>128</v>
      </c>
      <c r="I27" s="25" t="s">
        <v>136</v>
      </c>
      <c r="J27" s="25" t="s">
        <v>35</v>
      </c>
      <c r="K27" s="24" t="n">
        <v>48.74</v>
      </c>
      <c r="L27" s="24" t="n">
        <v>0</v>
      </c>
    </row>
    <row r="28" customFormat="false" ht="39" hidden="false" customHeight="true" outlineLevel="0" collapsed="false">
      <c r="A28" s="21" t="n">
        <v>24</v>
      </c>
      <c r="B28" s="22" t="s">
        <v>137</v>
      </c>
      <c r="C28" s="22" t="s">
        <v>137</v>
      </c>
      <c r="D28" s="23" t="s">
        <v>29</v>
      </c>
      <c r="E28" s="24" t="s">
        <v>138</v>
      </c>
      <c r="F28" s="24" t="s">
        <v>31</v>
      </c>
      <c r="G28" s="24" t="s">
        <v>127</v>
      </c>
      <c r="H28" s="24" t="s">
        <v>139</v>
      </c>
      <c r="I28" s="25" t="s">
        <v>140</v>
      </c>
      <c r="J28" s="25" t="s">
        <v>35</v>
      </c>
      <c r="K28" s="24" t="n">
        <v>51.01</v>
      </c>
      <c r="L28" s="24" t="n">
        <v>0</v>
      </c>
    </row>
    <row r="29" customFormat="false" ht="26" hidden="false" customHeight="true" outlineLevel="0" collapsed="false">
      <c r="A29" s="21" t="n">
        <v>25</v>
      </c>
      <c r="B29" s="22" t="s">
        <v>141</v>
      </c>
      <c r="C29" s="22" t="s">
        <v>141</v>
      </c>
      <c r="D29" s="23" t="s">
        <v>29</v>
      </c>
      <c r="E29" s="24" t="s">
        <v>142</v>
      </c>
      <c r="F29" s="24" t="s">
        <v>143</v>
      </c>
      <c r="G29" s="24" t="s">
        <v>127</v>
      </c>
      <c r="H29" s="24" t="s">
        <v>144</v>
      </c>
      <c r="I29" s="25" t="s">
        <v>145</v>
      </c>
      <c r="J29" s="25" t="s">
        <v>35</v>
      </c>
      <c r="K29" s="24" t="n">
        <v>59.97</v>
      </c>
      <c r="L29" s="24" t="n">
        <v>0</v>
      </c>
    </row>
    <row r="30" customFormat="false" ht="26" hidden="false" customHeight="true" outlineLevel="0" collapsed="false">
      <c r="A30" s="21" t="n">
        <v>26</v>
      </c>
      <c r="B30" s="22" t="s">
        <v>146</v>
      </c>
      <c r="C30" s="22" t="s">
        <v>146</v>
      </c>
      <c r="D30" s="23" t="s">
        <v>29</v>
      </c>
      <c r="E30" s="24" t="s">
        <v>147</v>
      </c>
      <c r="F30" s="24" t="s">
        <v>31</v>
      </c>
      <c r="G30" s="24" t="s">
        <v>127</v>
      </c>
      <c r="H30" s="24" t="s">
        <v>148</v>
      </c>
      <c r="I30" s="25" t="s">
        <v>149</v>
      </c>
      <c r="J30" s="25" t="s">
        <v>35</v>
      </c>
      <c r="K30" s="24" t="n">
        <v>73.87</v>
      </c>
      <c r="L30" s="24" t="n">
        <v>0</v>
      </c>
    </row>
    <row r="31" customFormat="false" ht="26" hidden="false" customHeight="true" outlineLevel="0" collapsed="false">
      <c r="A31" s="21" t="n">
        <v>27</v>
      </c>
      <c r="B31" s="22" t="s">
        <v>150</v>
      </c>
      <c r="C31" s="22" t="s">
        <v>150</v>
      </c>
      <c r="D31" s="23" t="s">
        <v>29</v>
      </c>
      <c r="E31" s="24" t="s">
        <v>151</v>
      </c>
      <c r="F31" s="24" t="s">
        <v>58</v>
      </c>
      <c r="G31" s="24" t="s">
        <v>127</v>
      </c>
      <c r="H31" s="24" t="s">
        <v>152</v>
      </c>
      <c r="I31" s="25" t="s">
        <v>153</v>
      </c>
      <c r="J31" s="25" t="s">
        <v>35</v>
      </c>
      <c r="K31" s="24" t="n">
        <v>36</v>
      </c>
      <c r="L31" s="24" t="n">
        <v>0</v>
      </c>
    </row>
    <row r="32" customFormat="false" ht="39" hidden="false" customHeight="true" outlineLevel="0" collapsed="false">
      <c r="A32" s="21" t="n">
        <v>28</v>
      </c>
      <c r="B32" s="22" t="s">
        <v>154</v>
      </c>
      <c r="C32" s="22" t="s">
        <v>154</v>
      </c>
      <c r="D32" s="23" t="s">
        <v>29</v>
      </c>
      <c r="E32" s="24" t="s">
        <v>155</v>
      </c>
      <c r="F32" s="24" t="s">
        <v>31</v>
      </c>
      <c r="G32" s="24" t="s">
        <v>127</v>
      </c>
      <c r="H32" s="24" t="s">
        <v>152</v>
      </c>
      <c r="I32" s="25" t="s">
        <v>156</v>
      </c>
      <c r="J32" s="25" t="s">
        <v>35</v>
      </c>
      <c r="K32" s="24" t="n">
        <v>36</v>
      </c>
      <c r="L32" s="24" t="n">
        <v>0</v>
      </c>
    </row>
    <row r="33" customFormat="false" ht="26" hidden="false" customHeight="true" outlineLevel="0" collapsed="false">
      <c r="A33" s="21" t="n">
        <v>29</v>
      </c>
      <c r="B33" s="22" t="s">
        <v>157</v>
      </c>
      <c r="C33" s="22" t="s">
        <v>158</v>
      </c>
      <c r="D33" s="23" t="s">
        <v>29</v>
      </c>
      <c r="E33" s="24" t="s">
        <v>159</v>
      </c>
      <c r="F33" s="24" t="s">
        <v>31</v>
      </c>
      <c r="G33" s="24" t="s">
        <v>127</v>
      </c>
      <c r="H33" s="24" t="s">
        <v>152</v>
      </c>
      <c r="I33" s="25" t="s">
        <v>160</v>
      </c>
      <c r="J33" s="25" t="s">
        <v>35</v>
      </c>
      <c r="K33" s="24" t="n">
        <v>71.17</v>
      </c>
      <c r="L33" s="24" t="n">
        <v>0</v>
      </c>
    </row>
    <row r="34" customFormat="false" ht="26" hidden="false" customHeight="true" outlineLevel="0" collapsed="false">
      <c r="A34" s="21" t="n">
        <v>30</v>
      </c>
      <c r="B34" s="22" t="s">
        <v>161</v>
      </c>
      <c r="C34" s="22" t="s">
        <v>161</v>
      </c>
      <c r="D34" s="23" t="s">
        <v>29</v>
      </c>
      <c r="E34" s="24" t="s">
        <v>162</v>
      </c>
      <c r="F34" s="24" t="s">
        <v>58</v>
      </c>
      <c r="G34" s="24" t="s">
        <v>127</v>
      </c>
      <c r="H34" s="24" t="s">
        <v>152</v>
      </c>
      <c r="I34" s="25" t="s">
        <v>163</v>
      </c>
      <c r="J34" s="25" t="s">
        <v>35</v>
      </c>
      <c r="K34" s="24" t="n">
        <v>36</v>
      </c>
      <c r="L34" s="24" t="n">
        <v>0</v>
      </c>
    </row>
    <row r="35" customFormat="false" ht="26" hidden="false" customHeight="true" outlineLevel="0" collapsed="false">
      <c r="A35" s="21" t="n">
        <v>31</v>
      </c>
      <c r="B35" s="22" t="s">
        <v>164</v>
      </c>
      <c r="C35" s="22" t="s">
        <v>165</v>
      </c>
      <c r="D35" s="23" t="s">
        <v>29</v>
      </c>
      <c r="E35" s="24" t="s">
        <v>166</v>
      </c>
      <c r="F35" s="24" t="s">
        <v>31</v>
      </c>
      <c r="G35" s="24" t="s">
        <v>167</v>
      </c>
      <c r="H35" s="24" t="s">
        <v>168</v>
      </c>
      <c r="I35" s="25" t="s">
        <v>169</v>
      </c>
      <c r="J35" s="25" t="s">
        <v>35</v>
      </c>
      <c r="K35" s="24" t="n">
        <v>20.68</v>
      </c>
      <c r="L35" s="24" t="n">
        <v>0</v>
      </c>
    </row>
    <row r="36" customFormat="false" ht="26" hidden="false" customHeight="true" outlineLevel="0" collapsed="false">
      <c r="A36" s="21" t="n">
        <v>32</v>
      </c>
      <c r="B36" s="22" t="s">
        <v>170</v>
      </c>
      <c r="C36" s="22" t="s">
        <v>171</v>
      </c>
      <c r="D36" s="23" t="s">
        <v>29</v>
      </c>
      <c r="E36" s="24" t="s">
        <v>172</v>
      </c>
      <c r="F36" s="24" t="s">
        <v>31</v>
      </c>
      <c r="G36" s="24" t="s">
        <v>167</v>
      </c>
      <c r="H36" s="24" t="s">
        <v>168</v>
      </c>
      <c r="I36" s="25" t="s">
        <v>173</v>
      </c>
      <c r="J36" s="25" t="s">
        <v>35</v>
      </c>
      <c r="K36" s="24" t="n">
        <v>31.16</v>
      </c>
      <c r="L36" s="24" t="n">
        <v>0.3</v>
      </c>
    </row>
    <row r="37" customFormat="false" ht="26" hidden="false" customHeight="true" outlineLevel="0" collapsed="false">
      <c r="A37" s="21" t="n">
        <v>33</v>
      </c>
      <c r="B37" s="22" t="s">
        <v>174</v>
      </c>
      <c r="C37" s="22" t="s">
        <v>175</v>
      </c>
      <c r="D37" s="23" t="s">
        <v>29</v>
      </c>
      <c r="E37" s="24" t="s">
        <v>176</v>
      </c>
      <c r="F37" s="24" t="s">
        <v>31</v>
      </c>
      <c r="G37" s="24" t="s">
        <v>167</v>
      </c>
      <c r="H37" s="24" t="s">
        <v>168</v>
      </c>
      <c r="I37" s="25" t="s">
        <v>177</v>
      </c>
      <c r="J37" s="25" t="s">
        <v>35</v>
      </c>
      <c r="K37" s="24" t="n">
        <v>18.75</v>
      </c>
      <c r="L37" s="24" t="n">
        <v>0</v>
      </c>
    </row>
    <row r="38" customFormat="false" ht="39" hidden="false" customHeight="true" outlineLevel="0" collapsed="false">
      <c r="A38" s="21" t="n">
        <v>34</v>
      </c>
      <c r="B38" s="22" t="s">
        <v>178</v>
      </c>
      <c r="C38" s="22" t="s">
        <v>179</v>
      </c>
      <c r="D38" s="23" t="s">
        <v>29</v>
      </c>
      <c r="E38" s="24" t="s">
        <v>180</v>
      </c>
      <c r="F38" s="24" t="s">
        <v>31</v>
      </c>
      <c r="G38" s="24" t="s">
        <v>167</v>
      </c>
      <c r="H38" s="24" t="s">
        <v>181</v>
      </c>
      <c r="I38" s="25" t="s">
        <v>182</v>
      </c>
      <c r="J38" s="25" t="s">
        <v>35</v>
      </c>
      <c r="K38" s="24" t="n">
        <v>100</v>
      </c>
      <c r="L38" s="24" t="n">
        <v>0</v>
      </c>
    </row>
    <row r="39" customFormat="false" ht="39" hidden="false" customHeight="true" outlineLevel="0" collapsed="false">
      <c r="A39" s="21" t="n">
        <v>35</v>
      </c>
      <c r="B39" s="22" t="s">
        <v>183</v>
      </c>
      <c r="C39" s="22" t="s">
        <v>184</v>
      </c>
      <c r="D39" s="23" t="s">
        <v>29</v>
      </c>
      <c r="E39" s="24" t="s">
        <v>185</v>
      </c>
      <c r="F39" s="24" t="s">
        <v>31</v>
      </c>
      <c r="G39" s="24" t="s">
        <v>186</v>
      </c>
      <c r="H39" s="24" t="s">
        <v>187</v>
      </c>
      <c r="I39" s="25" t="s">
        <v>188</v>
      </c>
      <c r="J39" s="25" t="s">
        <v>35</v>
      </c>
      <c r="K39" s="24" t="n">
        <v>0.52</v>
      </c>
      <c r="L39" s="24" t="n">
        <v>51.01</v>
      </c>
    </row>
    <row r="40" customFormat="false" ht="26" hidden="false" customHeight="true" outlineLevel="0" collapsed="false">
      <c r="A40" s="21" t="n">
        <v>36</v>
      </c>
      <c r="B40" s="22" t="s">
        <v>189</v>
      </c>
      <c r="C40" s="22" t="s">
        <v>190</v>
      </c>
      <c r="D40" s="23" t="s">
        <v>29</v>
      </c>
      <c r="E40" s="24" t="s">
        <v>191</v>
      </c>
      <c r="F40" s="24" t="s">
        <v>31</v>
      </c>
      <c r="G40" s="24" t="s">
        <v>186</v>
      </c>
      <c r="H40" s="24" t="s">
        <v>192</v>
      </c>
      <c r="I40" s="25" t="s">
        <v>193</v>
      </c>
      <c r="J40" s="25" t="s">
        <v>35</v>
      </c>
      <c r="K40" s="24" t="n">
        <v>92.8</v>
      </c>
      <c r="L40" s="24" t="n">
        <v>0</v>
      </c>
    </row>
    <row r="41" customFormat="false" ht="39" hidden="false" customHeight="true" outlineLevel="0" collapsed="false">
      <c r="A41" s="21" t="n">
        <v>37</v>
      </c>
      <c r="B41" s="22" t="s">
        <v>194</v>
      </c>
      <c r="C41" s="22" t="s">
        <v>195</v>
      </c>
      <c r="D41" s="23" t="s">
        <v>29</v>
      </c>
      <c r="E41" s="24" t="s">
        <v>196</v>
      </c>
      <c r="F41" s="24" t="s">
        <v>31</v>
      </c>
      <c r="G41" s="24" t="s">
        <v>197</v>
      </c>
      <c r="H41" s="24" t="s">
        <v>198</v>
      </c>
      <c r="I41" s="25" t="s">
        <v>199</v>
      </c>
      <c r="J41" s="25" t="s">
        <v>35</v>
      </c>
      <c r="K41" s="24" t="n">
        <v>71.2</v>
      </c>
      <c r="L41" s="24" t="n">
        <v>0</v>
      </c>
    </row>
    <row r="42" customFormat="false" ht="26" hidden="false" customHeight="true" outlineLevel="0" collapsed="false">
      <c r="A42" s="21" t="n">
        <v>38</v>
      </c>
      <c r="B42" s="22" t="s">
        <v>200</v>
      </c>
      <c r="C42" s="22" t="s">
        <v>201</v>
      </c>
      <c r="D42" s="23" t="s">
        <v>29</v>
      </c>
      <c r="E42" s="24" t="s">
        <v>202</v>
      </c>
      <c r="F42" s="24" t="s">
        <v>31</v>
      </c>
      <c r="G42" s="24" t="s">
        <v>197</v>
      </c>
      <c r="H42" s="24" t="s">
        <v>198</v>
      </c>
      <c r="I42" s="25" t="s">
        <v>203</v>
      </c>
      <c r="J42" s="25" t="s">
        <v>35</v>
      </c>
      <c r="K42" s="24" t="n">
        <v>0.29</v>
      </c>
      <c r="L42" s="24" t="n">
        <v>51</v>
      </c>
    </row>
    <row r="43" customFormat="false" ht="26" hidden="false" customHeight="true" outlineLevel="0" collapsed="false">
      <c r="A43" s="21" t="n">
        <v>39</v>
      </c>
      <c r="B43" s="22" t="s">
        <v>204</v>
      </c>
      <c r="C43" s="22" t="s">
        <v>205</v>
      </c>
      <c r="D43" s="23" t="s">
        <v>29</v>
      </c>
      <c r="E43" s="24" t="s">
        <v>206</v>
      </c>
      <c r="F43" s="24" t="s">
        <v>31</v>
      </c>
      <c r="G43" s="24" t="s">
        <v>197</v>
      </c>
      <c r="H43" s="24" t="s">
        <v>198</v>
      </c>
      <c r="I43" s="25" t="s">
        <v>207</v>
      </c>
      <c r="J43" s="25" t="s">
        <v>35</v>
      </c>
      <c r="K43" s="24" t="n">
        <v>30.13</v>
      </c>
      <c r="L43" s="24" t="n">
        <v>0</v>
      </c>
    </row>
    <row r="44" customFormat="false" ht="39" hidden="false" customHeight="true" outlineLevel="0" collapsed="false">
      <c r="A44" s="21" t="n">
        <v>40</v>
      </c>
      <c r="B44" s="22" t="s">
        <v>208</v>
      </c>
      <c r="C44" s="22" t="s">
        <v>209</v>
      </c>
      <c r="D44" s="23" t="s">
        <v>29</v>
      </c>
      <c r="E44" s="24" t="s">
        <v>210</v>
      </c>
      <c r="F44" s="24" t="s">
        <v>31</v>
      </c>
      <c r="G44" s="24" t="s">
        <v>197</v>
      </c>
      <c r="H44" s="24" t="s">
        <v>211</v>
      </c>
      <c r="I44" s="25" t="s">
        <v>212</v>
      </c>
      <c r="J44" s="25" t="s">
        <v>35</v>
      </c>
      <c r="K44" s="24" t="n">
        <v>41.39</v>
      </c>
      <c r="L44" s="24" t="n">
        <v>0</v>
      </c>
    </row>
    <row r="45" customFormat="false" ht="39" hidden="false" customHeight="true" outlineLevel="0" collapsed="false">
      <c r="A45" s="21" t="n">
        <v>41</v>
      </c>
      <c r="B45" s="22" t="s">
        <v>213</v>
      </c>
      <c r="C45" s="22" t="s">
        <v>214</v>
      </c>
      <c r="D45" s="23" t="s">
        <v>29</v>
      </c>
      <c r="E45" s="24" t="s">
        <v>215</v>
      </c>
      <c r="F45" s="24" t="s">
        <v>31</v>
      </c>
      <c r="G45" s="24" t="s">
        <v>197</v>
      </c>
      <c r="H45" s="24" t="s">
        <v>216</v>
      </c>
      <c r="I45" s="25" t="s">
        <v>217</v>
      </c>
      <c r="J45" s="25" t="s">
        <v>35</v>
      </c>
      <c r="K45" s="24" t="n">
        <v>21.38</v>
      </c>
      <c r="L45" s="24" t="n">
        <v>0</v>
      </c>
    </row>
    <row r="46" customFormat="false" ht="26" hidden="false" customHeight="true" outlineLevel="0" collapsed="false">
      <c r="A46" s="21" t="n">
        <v>42</v>
      </c>
      <c r="B46" s="22" t="s">
        <v>218</v>
      </c>
      <c r="C46" s="22" t="s">
        <v>219</v>
      </c>
      <c r="D46" s="23" t="s">
        <v>29</v>
      </c>
      <c r="E46" s="24" t="s">
        <v>220</v>
      </c>
      <c r="F46" s="24" t="s">
        <v>143</v>
      </c>
      <c r="G46" s="24" t="s">
        <v>197</v>
      </c>
      <c r="H46" s="24" t="s">
        <v>221</v>
      </c>
      <c r="I46" s="25" t="s">
        <v>222</v>
      </c>
      <c r="J46" s="25" t="s">
        <v>35</v>
      </c>
      <c r="K46" s="24" t="n">
        <v>12.76</v>
      </c>
      <c r="L46" s="24" t="n">
        <v>0</v>
      </c>
    </row>
    <row r="47" customFormat="false" ht="39" hidden="false" customHeight="true" outlineLevel="0" collapsed="false">
      <c r="A47" s="21" t="n">
        <v>43</v>
      </c>
      <c r="B47" s="22" t="s">
        <v>223</v>
      </c>
      <c r="C47" s="22" t="s">
        <v>224</v>
      </c>
      <c r="D47" s="23" t="s">
        <v>29</v>
      </c>
      <c r="E47" s="24" t="s">
        <v>225</v>
      </c>
      <c r="F47" s="24" t="s">
        <v>58</v>
      </c>
      <c r="G47" s="24" t="s">
        <v>226</v>
      </c>
      <c r="H47" s="24" t="s">
        <v>227</v>
      </c>
      <c r="I47" s="25" t="s">
        <v>228</v>
      </c>
      <c r="J47" s="25" t="s">
        <v>35</v>
      </c>
      <c r="K47" s="24" t="n">
        <v>100</v>
      </c>
      <c r="L47" s="24" t="n">
        <v>0</v>
      </c>
    </row>
    <row r="48" customFormat="false" ht="26" hidden="false" customHeight="true" outlineLevel="0" collapsed="false">
      <c r="A48" s="21" t="n">
        <v>44</v>
      </c>
      <c r="B48" s="22" t="s">
        <v>229</v>
      </c>
      <c r="C48" s="22" t="s">
        <v>230</v>
      </c>
      <c r="D48" s="23" t="s">
        <v>29</v>
      </c>
      <c r="E48" s="24" t="s">
        <v>231</v>
      </c>
      <c r="F48" s="24" t="s">
        <v>31</v>
      </c>
      <c r="G48" s="24" t="s">
        <v>226</v>
      </c>
      <c r="H48" s="24" t="s">
        <v>232</v>
      </c>
      <c r="I48" s="25" t="s">
        <v>233</v>
      </c>
      <c r="J48" s="25" t="s">
        <v>35</v>
      </c>
      <c r="K48" s="24" t="n">
        <v>59.86</v>
      </c>
      <c r="L48" s="24" t="n">
        <v>0</v>
      </c>
    </row>
    <row r="49" customFormat="false" ht="39" hidden="false" customHeight="true" outlineLevel="0" collapsed="false">
      <c r="A49" s="21" t="n">
        <v>45</v>
      </c>
      <c r="B49" s="22" t="s">
        <v>234</v>
      </c>
      <c r="C49" s="22" t="s">
        <v>235</v>
      </c>
      <c r="D49" s="23" t="s">
        <v>29</v>
      </c>
      <c r="E49" s="24" t="s">
        <v>236</v>
      </c>
      <c r="F49" s="24" t="s">
        <v>31</v>
      </c>
      <c r="G49" s="24" t="s">
        <v>226</v>
      </c>
      <c r="H49" s="24" t="s">
        <v>237</v>
      </c>
      <c r="I49" s="25" t="s">
        <v>238</v>
      </c>
      <c r="J49" s="25" t="s">
        <v>35</v>
      </c>
      <c r="K49" s="24" t="n">
        <v>51</v>
      </c>
      <c r="L49" s="24" t="n">
        <v>0</v>
      </c>
    </row>
    <row r="50" customFormat="false" ht="26" hidden="false" customHeight="true" outlineLevel="0" collapsed="false">
      <c r="A50" s="21" t="n">
        <v>46</v>
      </c>
      <c r="B50" s="22" t="s">
        <v>239</v>
      </c>
      <c r="C50" s="22" t="s">
        <v>240</v>
      </c>
      <c r="D50" s="23" t="s">
        <v>29</v>
      </c>
      <c r="E50" s="24" t="s">
        <v>241</v>
      </c>
      <c r="F50" s="24" t="s">
        <v>58</v>
      </c>
      <c r="G50" s="24" t="s">
        <v>242</v>
      </c>
      <c r="H50" s="24" t="s">
        <v>243</v>
      </c>
      <c r="I50" s="25" t="s">
        <v>244</v>
      </c>
      <c r="J50" s="25" t="s">
        <v>35</v>
      </c>
      <c r="K50" s="24" t="n">
        <v>58.9</v>
      </c>
      <c r="L50" s="24" t="n">
        <v>0</v>
      </c>
    </row>
    <row r="51" customFormat="false" ht="26" hidden="false" customHeight="true" outlineLevel="0" collapsed="false">
      <c r="A51" s="21" t="n">
        <v>47</v>
      </c>
      <c r="B51" s="22" t="s">
        <v>245</v>
      </c>
      <c r="C51" s="22" t="s">
        <v>246</v>
      </c>
      <c r="D51" s="23" t="s">
        <v>29</v>
      </c>
      <c r="E51" s="24" t="s">
        <v>247</v>
      </c>
      <c r="F51" s="24" t="s">
        <v>31</v>
      </c>
      <c r="G51" s="24" t="s">
        <v>242</v>
      </c>
      <c r="H51" s="24" t="s">
        <v>248</v>
      </c>
      <c r="I51" s="25" t="s">
        <v>249</v>
      </c>
      <c r="J51" s="25" t="s">
        <v>35</v>
      </c>
      <c r="K51" s="24" t="n">
        <v>91.25</v>
      </c>
      <c r="L51" s="24" t="n">
        <v>0.03</v>
      </c>
    </row>
    <row r="52" customFormat="false" ht="52" hidden="false" customHeight="true" outlineLevel="0" collapsed="false">
      <c r="A52" s="21" t="n">
        <v>48</v>
      </c>
      <c r="B52" s="22" t="s">
        <v>250</v>
      </c>
      <c r="C52" s="22" t="s">
        <v>251</v>
      </c>
      <c r="D52" s="23" t="s">
        <v>29</v>
      </c>
      <c r="E52" s="24" t="s">
        <v>252</v>
      </c>
      <c r="F52" s="24" t="s">
        <v>143</v>
      </c>
      <c r="G52" s="24" t="s">
        <v>242</v>
      </c>
      <c r="H52" s="24" t="s">
        <v>253</v>
      </c>
      <c r="I52" s="25" t="s">
        <v>254</v>
      </c>
      <c r="J52" s="25" t="s">
        <v>35</v>
      </c>
      <c r="K52" s="24" t="n">
        <v>25</v>
      </c>
      <c r="L52" s="24" t="n">
        <v>0</v>
      </c>
    </row>
    <row r="53" customFormat="false" ht="39" hidden="false" customHeight="true" outlineLevel="0" collapsed="false">
      <c r="A53" s="21" t="n">
        <v>49</v>
      </c>
      <c r="B53" s="22" t="s">
        <v>255</v>
      </c>
      <c r="C53" s="22" t="s">
        <v>256</v>
      </c>
      <c r="D53" s="23" t="s">
        <v>29</v>
      </c>
      <c r="E53" s="24" t="s">
        <v>257</v>
      </c>
      <c r="F53" s="24" t="s">
        <v>31</v>
      </c>
      <c r="G53" s="24" t="s">
        <v>242</v>
      </c>
      <c r="H53" s="24" t="s">
        <v>258</v>
      </c>
      <c r="I53" s="25" t="s">
        <v>259</v>
      </c>
      <c r="J53" s="25" t="s">
        <v>35</v>
      </c>
      <c r="K53" s="24" t="n">
        <v>47.18</v>
      </c>
      <c r="L53" s="24" t="n">
        <v>0</v>
      </c>
    </row>
    <row r="54" customFormat="false" ht="26" hidden="false" customHeight="true" outlineLevel="0" collapsed="false">
      <c r="A54" s="21" t="n">
        <v>50</v>
      </c>
      <c r="B54" s="22" t="s">
        <v>260</v>
      </c>
      <c r="C54" s="22" t="s">
        <v>261</v>
      </c>
      <c r="D54" s="23" t="s">
        <v>29</v>
      </c>
      <c r="E54" s="24" t="s">
        <v>262</v>
      </c>
      <c r="F54" s="24" t="s">
        <v>31</v>
      </c>
      <c r="G54" s="24" t="s">
        <v>242</v>
      </c>
      <c r="H54" s="24" t="s">
        <v>258</v>
      </c>
      <c r="I54" s="25" t="s">
        <v>263</v>
      </c>
      <c r="J54" s="25" t="s">
        <v>35</v>
      </c>
      <c r="K54" s="24" t="n">
        <v>51</v>
      </c>
      <c r="L54" s="24" t="n">
        <v>0</v>
      </c>
    </row>
    <row r="55" customFormat="false" ht="26" hidden="false" customHeight="true" outlineLevel="0" collapsed="false">
      <c r="A55" s="21" t="n">
        <v>51</v>
      </c>
      <c r="B55" s="22" t="s">
        <v>264</v>
      </c>
      <c r="C55" s="22" t="s">
        <v>265</v>
      </c>
      <c r="D55" s="23" t="s">
        <v>29</v>
      </c>
      <c r="E55" s="24" t="s">
        <v>266</v>
      </c>
      <c r="F55" s="24" t="s">
        <v>31</v>
      </c>
      <c r="G55" s="24" t="s">
        <v>267</v>
      </c>
      <c r="H55" s="24" t="s">
        <v>268</v>
      </c>
      <c r="I55" s="25" t="s">
        <v>269</v>
      </c>
      <c r="J55" s="25" t="s">
        <v>35</v>
      </c>
      <c r="K55" s="24" t="n">
        <v>100</v>
      </c>
      <c r="L55" s="24" t="n">
        <v>0.48</v>
      </c>
    </row>
    <row r="56" customFormat="false" ht="39" hidden="false" customHeight="true" outlineLevel="0" collapsed="false">
      <c r="A56" s="21" t="n">
        <v>52</v>
      </c>
      <c r="B56" s="22" t="s">
        <v>270</v>
      </c>
      <c r="C56" s="22" t="s">
        <v>271</v>
      </c>
      <c r="D56" s="23" t="s">
        <v>29</v>
      </c>
      <c r="E56" s="24" t="s">
        <v>272</v>
      </c>
      <c r="F56" s="24" t="s">
        <v>31</v>
      </c>
      <c r="G56" s="24" t="s">
        <v>267</v>
      </c>
      <c r="H56" s="24" t="s">
        <v>268</v>
      </c>
      <c r="I56" s="25" t="s">
        <v>273</v>
      </c>
      <c r="J56" s="25" t="s">
        <v>35</v>
      </c>
      <c r="K56" s="24" t="n">
        <v>99.59</v>
      </c>
      <c r="L56" s="24" t="n">
        <v>0</v>
      </c>
    </row>
    <row r="57" customFormat="false" ht="39" hidden="false" customHeight="true" outlineLevel="0" collapsed="false">
      <c r="A57" s="21" t="n">
        <v>53</v>
      </c>
      <c r="B57" s="22" t="s">
        <v>274</v>
      </c>
      <c r="C57" s="22" t="s">
        <v>275</v>
      </c>
      <c r="D57" s="23" t="s">
        <v>29</v>
      </c>
      <c r="E57" s="24" t="s">
        <v>276</v>
      </c>
      <c r="F57" s="24" t="s">
        <v>31</v>
      </c>
      <c r="G57" s="24" t="s">
        <v>267</v>
      </c>
      <c r="H57" s="24" t="s">
        <v>277</v>
      </c>
      <c r="I57" s="25" t="s">
        <v>278</v>
      </c>
      <c r="J57" s="25" t="s">
        <v>35</v>
      </c>
      <c r="K57" s="24" t="n">
        <v>56.78</v>
      </c>
      <c r="L57" s="24" t="n">
        <v>0</v>
      </c>
    </row>
    <row r="58" customFormat="false" ht="26" hidden="false" customHeight="true" outlineLevel="0" collapsed="false">
      <c r="A58" s="21" t="n">
        <v>54</v>
      </c>
      <c r="B58" s="22" t="s">
        <v>279</v>
      </c>
      <c r="C58" s="22" t="s">
        <v>280</v>
      </c>
      <c r="D58" s="23" t="s">
        <v>29</v>
      </c>
      <c r="E58" s="24" t="s">
        <v>281</v>
      </c>
      <c r="F58" s="24" t="s">
        <v>58</v>
      </c>
      <c r="G58" s="24" t="s">
        <v>267</v>
      </c>
      <c r="H58" s="24" t="s">
        <v>277</v>
      </c>
      <c r="I58" s="25" t="s">
        <v>282</v>
      </c>
      <c r="J58" s="25" t="s">
        <v>35</v>
      </c>
      <c r="K58" s="24" t="n">
        <v>53.97</v>
      </c>
      <c r="L58" s="24" t="n">
        <v>0</v>
      </c>
    </row>
    <row r="59" customFormat="false" ht="26" hidden="false" customHeight="true" outlineLevel="0" collapsed="false">
      <c r="A59" s="21" t="n">
        <v>55</v>
      </c>
      <c r="B59" s="22" t="s">
        <v>283</v>
      </c>
      <c r="C59" s="22" t="s">
        <v>284</v>
      </c>
      <c r="D59" s="23" t="s">
        <v>29</v>
      </c>
      <c r="E59" s="24" t="s">
        <v>285</v>
      </c>
      <c r="F59" s="24" t="s">
        <v>31</v>
      </c>
      <c r="G59" s="24" t="s">
        <v>267</v>
      </c>
      <c r="H59" s="24" t="s">
        <v>286</v>
      </c>
      <c r="I59" s="25" t="s">
        <v>287</v>
      </c>
      <c r="J59" s="25" t="s">
        <v>35</v>
      </c>
      <c r="K59" s="24" t="n">
        <v>36.61</v>
      </c>
      <c r="L59" s="24" t="n">
        <v>0</v>
      </c>
    </row>
    <row r="60" customFormat="false" ht="39" hidden="false" customHeight="true" outlineLevel="0" collapsed="false">
      <c r="A60" s="21" t="n">
        <v>56</v>
      </c>
      <c r="B60" s="22" t="s">
        <v>288</v>
      </c>
      <c r="C60" s="22" t="s">
        <v>289</v>
      </c>
      <c r="D60" s="23" t="s">
        <v>29</v>
      </c>
      <c r="E60" s="24" t="s">
        <v>290</v>
      </c>
      <c r="F60" s="24" t="s">
        <v>31</v>
      </c>
      <c r="G60" s="24" t="s">
        <v>267</v>
      </c>
      <c r="H60" s="24" t="s">
        <v>286</v>
      </c>
      <c r="I60" s="25" t="s">
        <v>291</v>
      </c>
      <c r="J60" s="25" t="s">
        <v>35</v>
      </c>
      <c r="K60" s="24" t="n">
        <v>51</v>
      </c>
      <c r="L60" s="24" t="n">
        <v>0</v>
      </c>
    </row>
    <row r="61" customFormat="false" ht="39" hidden="false" customHeight="true" outlineLevel="0" collapsed="false">
      <c r="A61" s="21" t="n">
        <v>57</v>
      </c>
      <c r="B61" s="22" t="s">
        <v>292</v>
      </c>
      <c r="C61" s="22" t="s">
        <v>292</v>
      </c>
      <c r="D61" s="23" t="s">
        <v>29</v>
      </c>
      <c r="E61" s="24" t="s">
        <v>293</v>
      </c>
      <c r="F61" s="24" t="s">
        <v>31</v>
      </c>
      <c r="G61" s="24" t="s">
        <v>267</v>
      </c>
      <c r="H61" s="24" t="s">
        <v>294</v>
      </c>
      <c r="I61" s="25" t="s">
        <v>295</v>
      </c>
      <c r="J61" s="25" t="s">
        <v>35</v>
      </c>
      <c r="K61" s="24" t="n">
        <v>0.07</v>
      </c>
      <c r="L61" s="24" t="n">
        <v>45.4</v>
      </c>
    </row>
    <row r="62" customFormat="false" ht="26" hidden="false" customHeight="true" outlineLevel="0" collapsed="false">
      <c r="A62" s="21" t="n">
        <v>58</v>
      </c>
      <c r="B62" s="22" t="s">
        <v>296</v>
      </c>
      <c r="C62" s="22" t="s">
        <v>297</v>
      </c>
      <c r="D62" s="23" t="s">
        <v>29</v>
      </c>
      <c r="E62" s="24" t="s">
        <v>298</v>
      </c>
      <c r="F62" s="24" t="s">
        <v>31</v>
      </c>
      <c r="G62" s="24" t="s">
        <v>267</v>
      </c>
      <c r="H62" s="24" t="s">
        <v>299</v>
      </c>
      <c r="I62" s="25" t="s">
        <v>300</v>
      </c>
      <c r="J62" s="25" t="s">
        <v>35</v>
      </c>
      <c r="K62" s="24" t="n">
        <v>46.67</v>
      </c>
      <c r="L62" s="24" t="n">
        <v>53.33</v>
      </c>
    </row>
    <row r="63" customFormat="false" ht="39" hidden="false" customHeight="true" outlineLevel="0" collapsed="false">
      <c r="A63" s="21" t="n">
        <v>59</v>
      </c>
      <c r="B63" s="22" t="s">
        <v>301</v>
      </c>
      <c r="C63" s="22" t="s">
        <v>302</v>
      </c>
      <c r="D63" s="23" t="s">
        <v>29</v>
      </c>
      <c r="E63" s="24" t="s">
        <v>303</v>
      </c>
      <c r="F63" s="24" t="s">
        <v>31</v>
      </c>
      <c r="G63" s="24" t="s">
        <v>304</v>
      </c>
      <c r="H63" s="24" t="s">
        <v>305</v>
      </c>
      <c r="I63" s="25" t="s">
        <v>306</v>
      </c>
      <c r="J63" s="25" t="s">
        <v>35</v>
      </c>
      <c r="K63" s="24" t="n">
        <v>99.02</v>
      </c>
      <c r="L63" s="24" t="n">
        <v>0</v>
      </c>
    </row>
    <row r="64" customFormat="false" ht="26" hidden="false" customHeight="true" outlineLevel="0" collapsed="false">
      <c r="A64" s="21" t="n">
        <v>60</v>
      </c>
      <c r="B64" s="22" t="s">
        <v>307</v>
      </c>
      <c r="C64" s="22" t="s">
        <v>308</v>
      </c>
      <c r="D64" s="23" t="s">
        <v>29</v>
      </c>
      <c r="E64" s="24" t="s">
        <v>309</v>
      </c>
      <c r="F64" s="24" t="s">
        <v>31</v>
      </c>
      <c r="G64" s="24" t="s">
        <v>304</v>
      </c>
      <c r="H64" s="24" t="s">
        <v>305</v>
      </c>
      <c r="I64" s="25" t="s">
        <v>310</v>
      </c>
      <c r="J64" s="25" t="s">
        <v>35</v>
      </c>
      <c r="K64" s="24" t="n">
        <v>54.9</v>
      </c>
      <c r="L64" s="24" t="n">
        <v>0</v>
      </c>
    </row>
    <row r="65" customFormat="false" ht="26" hidden="false" customHeight="true" outlineLevel="0" collapsed="false">
      <c r="A65" s="21" t="n">
        <v>61</v>
      </c>
      <c r="B65" s="22" t="s">
        <v>311</v>
      </c>
      <c r="C65" s="22" t="s">
        <v>312</v>
      </c>
      <c r="D65" s="23" t="s">
        <v>29</v>
      </c>
      <c r="E65" s="24" t="s">
        <v>313</v>
      </c>
      <c r="F65" s="24" t="s">
        <v>31</v>
      </c>
      <c r="G65" s="24" t="s">
        <v>304</v>
      </c>
      <c r="H65" s="24" t="s">
        <v>314</v>
      </c>
      <c r="I65" s="25" t="s">
        <v>315</v>
      </c>
      <c r="J65" s="25" t="s">
        <v>35</v>
      </c>
      <c r="K65" s="24" t="n">
        <v>61.32</v>
      </c>
      <c r="L65" s="24" t="n">
        <v>0</v>
      </c>
    </row>
    <row r="66" customFormat="false" ht="26" hidden="false" customHeight="true" outlineLevel="0" collapsed="false">
      <c r="A66" s="21" t="n">
        <v>62</v>
      </c>
      <c r="B66" s="22" t="s">
        <v>316</v>
      </c>
      <c r="C66" s="22" t="s">
        <v>317</v>
      </c>
      <c r="D66" s="23" t="s">
        <v>29</v>
      </c>
      <c r="E66" s="24" t="s">
        <v>318</v>
      </c>
      <c r="F66" s="24" t="s">
        <v>31</v>
      </c>
      <c r="G66" s="24" t="s">
        <v>304</v>
      </c>
      <c r="H66" s="24" t="s">
        <v>314</v>
      </c>
      <c r="I66" s="25" t="s">
        <v>319</v>
      </c>
      <c r="J66" s="25" t="s">
        <v>35</v>
      </c>
      <c r="K66" s="24" t="n">
        <v>64.08</v>
      </c>
      <c r="L66" s="24" t="n">
        <v>0</v>
      </c>
    </row>
    <row r="67" customFormat="false" ht="26" hidden="false" customHeight="true" outlineLevel="0" collapsed="false">
      <c r="A67" s="21" t="n">
        <v>63</v>
      </c>
      <c r="B67" s="22" t="s">
        <v>320</v>
      </c>
      <c r="C67" s="22" t="s">
        <v>321</v>
      </c>
      <c r="D67" s="23" t="s">
        <v>29</v>
      </c>
      <c r="E67" s="24" t="s">
        <v>322</v>
      </c>
      <c r="F67" s="24" t="s">
        <v>31</v>
      </c>
      <c r="G67" s="24" t="s">
        <v>304</v>
      </c>
      <c r="H67" s="24" t="s">
        <v>314</v>
      </c>
      <c r="I67" s="25" t="s">
        <v>323</v>
      </c>
      <c r="J67" s="25" t="s">
        <v>35</v>
      </c>
      <c r="K67" s="24" t="n">
        <v>33.15</v>
      </c>
      <c r="L67" s="24" t="n">
        <v>0</v>
      </c>
    </row>
    <row r="68" customFormat="false" ht="26" hidden="false" customHeight="true" outlineLevel="0" collapsed="false">
      <c r="A68" s="21" t="n">
        <v>64</v>
      </c>
      <c r="B68" s="22" t="s">
        <v>324</v>
      </c>
      <c r="C68" s="22" t="s">
        <v>325</v>
      </c>
      <c r="D68" s="23" t="s">
        <v>29</v>
      </c>
      <c r="E68" s="24" t="s">
        <v>326</v>
      </c>
      <c r="F68" s="24" t="s">
        <v>31</v>
      </c>
      <c r="G68" s="24" t="s">
        <v>327</v>
      </c>
      <c r="H68" s="24" t="s">
        <v>328</v>
      </c>
      <c r="I68" s="25" t="s">
        <v>329</v>
      </c>
      <c r="J68" s="25" t="s">
        <v>35</v>
      </c>
      <c r="K68" s="24" t="n">
        <v>16.89</v>
      </c>
      <c r="L68" s="24" t="n">
        <v>0</v>
      </c>
    </row>
    <row r="69" customFormat="false" ht="26" hidden="false" customHeight="true" outlineLevel="0" collapsed="false">
      <c r="A69" s="21" t="n">
        <v>65</v>
      </c>
      <c r="B69" s="22" t="s">
        <v>330</v>
      </c>
      <c r="C69" s="22" t="s">
        <v>331</v>
      </c>
      <c r="D69" s="23" t="s">
        <v>29</v>
      </c>
      <c r="E69" s="24" t="s">
        <v>332</v>
      </c>
      <c r="F69" s="24" t="s">
        <v>31</v>
      </c>
      <c r="G69" s="24" t="s">
        <v>327</v>
      </c>
      <c r="H69" s="24" t="s">
        <v>328</v>
      </c>
      <c r="I69" s="25" t="s">
        <v>333</v>
      </c>
      <c r="J69" s="25" t="s">
        <v>35</v>
      </c>
      <c r="K69" s="24" t="n">
        <v>51.59</v>
      </c>
      <c r="L69" s="24" t="n">
        <v>0</v>
      </c>
    </row>
    <row r="70" customFormat="false" ht="26" hidden="false" customHeight="true" outlineLevel="0" collapsed="false">
      <c r="A70" s="21" t="n">
        <v>66</v>
      </c>
      <c r="B70" s="22" t="s">
        <v>334</v>
      </c>
      <c r="C70" s="22" t="s">
        <v>335</v>
      </c>
      <c r="D70" s="23" t="s">
        <v>29</v>
      </c>
      <c r="E70" s="24" t="s">
        <v>336</v>
      </c>
      <c r="F70" s="24" t="s">
        <v>31</v>
      </c>
      <c r="G70" s="24" t="s">
        <v>327</v>
      </c>
      <c r="H70" s="24" t="s">
        <v>328</v>
      </c>
      <c r="I70" s="25" t="s">
        <v>337</v>
      </c>
      <c r="J70" s="25" t="s">
        <v>35</v>
      </c>
      <c r="K70" s="24" t="n">
        <v>51.18</v>
      </c>
      <c r="L70" s="24" t="n">
        <v>0</v>
      </c>
    </row>
    <row r="71" customFormat="false" ht="26" hidden="false" customHeight="true" outlineLevel="0" collapsed="false">
      <c r="A71" s="21" t="n">
        <v>67</v>
      </c>
      <c r="B71" s="22" t="s">
        <v>338</v>
      </c>
      <c r="C71" s="22" t="s">
        <v>339</v>
      </c>
      <c r="D71" s="23" t="s">
        <v>29</v>
      </c>
      <c r="E71" s="24" t="s">
        <v>340</v>
      </c>
      <c r="F71" s="24" t="s">
        <v>31</v>
      </c>
      <c r="G71" s="24" t="s">
        <v>327</v>
      </c>
      <c r="H71" s="24" t="s">
        <v>328</v>
      </c>
      <c r="I71" s="25" t="s">
        <v>341</v>
      </c>
      <c r="J71" s="25" t="s">
        <v>35</v>
      </c>
      <c r="K71" s="24" t="n">
        <v>28.01</v>
      </c>
      <c r="L71" s="24" t="n">
        <v>0</v>
      </c>
    </row>
    <row r="72" customFormat="false" ht="26" hidden="false" customHeight="true" outlineLevel="0" collapsed="false">
      <c r="A72" s="21" t="n">
        <v>68</v>
      </c>
      <c r="B72" s="22" t="s">
        <v>342</v>
      </c>
      <c r="C72" s="22" t="s">
        <v>343</v>
      </c>
      <c r="D72" s="23" t="s">
        <v>29</v>
      </c>
      <c r="E72" s="24" t="s">
        <v>344</v>
      </c>
      <c r="F72" s="24" t="s">
        <v>31</v>
      </c>
      <c r="G72" s="24" t="s">
        <v>327</v>
      </c>
      <c r="H72" s="24" t="s">
        <v>328</v>
      </c>
      <c r="I72" s="25" t="s">
        <v>345</v>
      </c>
      <c r="J72" s="25" t="s">
        <v>35</v>
      </c>
      <c r="K72" s="24" t="n">
        <v>41.94</v>
      </c>
      <c r="L72" s="24" t="n">
        <v>0</v>
      </c>
    </row>
    <row r="73" customFormat="false" ht="26" hidden="false" customHeight="true" outlineLevel="0" collapsed="false">
      <c r="A73" s="21" t="n">
        <v>69</v>
      </c>
      <c r="B73" s="22" t="s">
        <v>346</v>
      </c>
      <c r="C73" s="22" t="s">
        <v>347</v>
      </c>
      <c r="D73" s="23" t="s">
        <v>29</v>
      </c>
      <c r="E73" s="24" t="s">
        <v>348</v>
      </c>
      <c r="F73" s="24" t="s">
        <v>31</v>
      </c>
      <c r="G73" s="24" t="s">
        <v>327</v>
      </c>
      <c r="H73" s="24" t="s">
        <v>349</v>
      </c>
      <c r="I73" s="25" t="s">
        <v>350</v>
      </c>
      <c r="J73" s="25" t="s">
        <v>35</v>
      </c>
      <c r="K73" s="24" t="n">
        <v>51</v>
      </c>
      <c r="L73" s="24" t="n">
        <v>0</v>
      </c>
    </row>
    <row r="74" customFormat="false" ht="26" hidden="false" customHeight="true" outlineLevel="0" collapsed="false">
      <c r="A74" s="21" t="n">
        <v>70</v>
      </c>
      <c r="B74" s="22" t="s">
        <v>351</v>
      </c>
      <c r="C74" s="22" t="s">
        <v>352</v>
      </c>
      <c r="D74" s="23" t="s">
        <v>29</v>
      </c>
      <c r="E74" s="24" t="s">
        <v>353</v>
      </c>
      <c r="F74" s="24" t="s">
        <v>31</v>
      </c>
      <c r="G74" s="24" t="s">
        <v>354</v>
      </c>
      <c r="H74" s="24" t="s">
        <v>355</v>
      </c>
      <c r="I74" s="25" t="s">
        <v>356</v>
      </c>
      <c r="J74" s="25" t="s">
        <v>35</v>
      </c>
      <c r="K74" s="24" t="n">
        <v>32.09</v>
      </c>
      <c r="L74" s="24" t="n">
        <v>48.17</v>
      </c>
    </row>
    <row r="75" customFormat="false" ht="26" hidden="false" customHeight="true" outlineLevel="0" collapsed="false">
      <c r="A75" s="21" t="n">
        <v>71</v>
      </c>
      <c r="B75" s="22" t="s">
        <v>357</v>
      </c>
      <c r="C75" s="22" t="s">
        <v>358</v>
      </c>
      <c r="D75" s="23" t="s">
        <v>29</v>
      </c>
      <c r="E75" s="24" t="s">
        <v>359</v>
      </c>
      <c r="F75" s="24" t="s">
        <v>31</v>
      </c>
      <c r="G75" s="24" t="s">
        <v>354</v>
      </c>
      <c r="H75" s="24" t="s">
        <v>355</v>
      </c>
      <c r="I75" s="25" t="s">
        <v>360</v>
      </c>
      <c r="J75" s="25" t="s">
        <v>35</v>
      </c>
      <c r="K75" s="24" t="n">
        <v>100</v>
      </c>
      <c r="L75" s="24" t="n">
        <v>0</v>
      </c>
    </row>
    <row r="76" customFormat="false" ht="26" hidden="false" customHeight="true" outlineLevel="0" collapsed="false">
      <c r="A76" s="21" t="n">
        <v>72</v>
      </c>
      <c r="B76" s="22" t="s">
        <v>361</v>
      </c>
      <c r="C76" s="22" t="s">
        <v>362</v>
      </c>
      <c r="D76" s="23" t="s">
        <v>29</v>
      </c>
      <c r="E76" s="24" t="s">
        <v>363</v>
      </c>
      <c r="F76" s="24" t="s">
        <v>31</v>
      </c>
      <c r="G76" s="24" t="s">
        <v>354</v>
      </c>
      <c r="H76" s="24" t="s">
        <v>355</v>
      </c>
      <c r="I76" s="25" t="s">
        <v>364</v>
      </c>
      <c r="J76" s="25" t="s">
        <v>35</v>
      </c>
      <c r="K76" s="24" t="n">
        <v>22.28</v>
      </c>
      <c r="L76" s="24" t="n">
        <v>0</v>
      </c>
    </row>
    <row r="77" customFormat="false" ht="26" hidden="false" customHeight="true" outlineLevel="0" collapsed="false">
      <c r="A77" s="21" t="n">
        <v>73</v>
      </c>
      <c r="B77" s="22" t="s">
        <v>365</v>
      </c>
      <c r="C77" s="22" t="s">
        <v>366</v>
      </c>
      <c r="D77" s="23" t="s">
        <v>29</v>
      </c>
      <c r="E77" s="24" t="s">
        <v>367</v>
      </c>
      <c r="F77" s="24" t="s">
        <v>31</v>
      </c>
      <c r="G77" s="24" t="s">
        <v>354</v>
      </c>
      <c r="H77" s="24" t="s">
        <v>355</v>
      </c>
      <c r="I77" s="25" t="s">
        <v>368</v>
      </c>
      <c r="J77" s="25" t="s">
        <v>35</v>
      </c>
      <c r="K77" s="24" t="n">
        <v>94.49</v>
      </c>
      <c r="L77" s="24" t="n">
        <v>0</v>
      </c>
    </row>
    <row r="78" customFormat="false" ht="39" hidden="false" customHeight="true" outlineLevel="0" collapsed="false">
      <c r="A78" s="21" t="n">
        <v>74</v>
      </c>
      <c r="B78" s="22" t="s">
        <v>369</v>
      </c>
      <c r="C78" s="22" t="s">
        <v>370</v>
      </c>
      <c r="D78" s="23" t="s">
        <v>29</v>
      </c>
      <c r="E78" s="24" t="s">
        <v>371</v>
      </c>
      <c r="F78" s="24" t="s">
        <v>31</v>
      </c>
      <c r="G78" s="24" t="s">
        <v>354</v>
      </c>
      <c r="H78" s="24" t="s">
        <v>355</v>
      </c>
      <c r="I78" s="25" t="s">
        <v>372</v>
      </c>
      <c r="J78" s="25" t="s">
        <v>35</v>
      </c>
      <c r="K78" s="24" t="n">
        <v>100</v>
      </c>
      <c r="L78" s="24" t="n">
        <v>0</v>
      </c>
    </row>
    <row r="79" customFormat="false" ht="26" hidden="false" customHeight="true" outlineLevel="0" collapsed="false">
      <c r="A79" s="21" t="n">
        <v>75</v>
      </c>
      <c r="B79" s="22" t="s">
        <v>373</v>
      </c>
      <c r="C79" s="22" t="s">
        <v>374</v>
      </c>
      <c r="D79" s="23" t="s">
        <v>29</v>
      </c>
      <c r="E79" s="24" t="s">
        <v>375</v>
      </c>
      <c r="F79" s="24" t="s">
        <v>143</v>
      </c>
      <c r="G79" s="24" t="s">
        <v>354</v>
      </c>
      <c r="H79" s="24" t="s">
        <v>355</v>
      </c>
      <c r="I79" s="25" t="s">
        <v>376</v>
      </c>
      <c r="J79" s="25" t="s">
        <v>35</v>
      </c>
      <c r="K79" s="24" t="n">
        <v>100</v>
      </c>
      <c r="L79" s="24" t="n">
        <v>0</v>
      </c>
    </row>
    <row r="80" customFormat="false" ht="26" hidden="false" customHeight="true" outlineLevel="0" collapsed="false">
      <c r="A80" s="21" t="n">
        <v>76</v>
      </c>
      <c r="B80" s="22" t="s">
        <v>377</v>
      </c>
      <c r="C80" s="22" t="s">
        <v>378</v>
      </c>
      <c r="D80" s="23" t="s">
        <v>29</v>
      </c>
      <c r="E80" s="24" t="s">
        <v>379</v>
      </c>
      <c r="F80" s="24" t="s">
        <v>31</v>
      </c>
      <c r="G80" s="24" t="s">
        <v>354</v>
      </c>
      <c r="H80" s="24" t="s">
        <v>355</v>
      </c>
      <c r="I80" s="25" t="s">
        <v>380</v>
      </c>
      <c r="J80" s="25" t="s">
        <v>35</v>
      </c>
      <c r="K80" s="24" t="n">
        <v>85.71</v>
      </c>
      <c r="L80" s="24" t="n">
        <v>0</v>
      </c>
    </row>
    <row r="81" customFormat="false" ht="39" hidden="false" customHeight="true" outlineLevel="0" collapsed="false">
      <c r="A81" s="21" t="n">
        <v>77</v>
      </c>
      <c r="B81" s="22" t="s">
        <v>381</v>
      </c>
      <c r="C81" s="22" t="s">
        <v>382</v>
      </c>
      <c r="D81" s="23" t="s">
        <v>29</v>
      </c>
      <c r="E81" s="24" t="s">
        <v>383</v>
      </c>
      <c r="F81" s="24" t="s">
        <v>31</v>
      </c>
      <c r="G81" s="24" t="s">
        <v>354</v>
      </c>
      <c r="H81" s="24" t="s">
        <v>355</v>
      </c>
      <c r="I81" s="25" t="s">
        <v>384</v>
      </c>
      <c r="J81" s="25" t="s">
        <v>35</v>
      </c>
      <c r="K81" s="24" t="n">
        <v>39</v>
      </c>
      <c r="L81" s="24" t="n">
        <v>0</v>
      </c>
    </row>
    <row r="82" customFormat="false" ht="26" hidden="false" customHeight="true" outlineLevel="0" collapsed="false">
      <c r="A82" s="21" t="n">
        <v>78</v>
      </c>
      <c r="B82" s="22" t="s">
        <v>385</v>
      </c>
      <c r="C82" s="22" t="s">
        <v>386</v>
      </c>
      <c r="D82" s="23" t="s">
        <v>29</v>
      </c>
      <c r="E82" s="24" t="s">
        <v>387</v>
      </c>
      <c r="F82" s="24" t="s">
        <v>31</v>
      </c>
      <c r="G82" s="24" t="s">
        <v>354</v>
      </c>
      <c r="H82" s="24" t="s">
        <v>355</v>
      </c>
      <c r="I82" s="25" t="s">
        <v>388</v>
      </c>
      <c r="J82" s="25" t="s">
        <v>35</v>
      </c>
      <c r="K82" s="24" t="n">
        <v>85.58</v>
      </c>
      <c r="L82" s="24" t="n">
        <v>0</v>
      </c>
    </row>
    <row r="83" customFormat="false" ht="26" hidden="false" customHeight="true" outlineLevel="0" collapsed="false">
      <c r="A83" s="21" t="n">
        <v>79</v>
      </c>
      <c r="B83" s="22" t="s">
        <v>389</v>
      </c>
      <c r="C83" s="22" t="s">
        <v>390</v>
      </c>
      <c r="D83" s="23" t="s">
        <v>29</v>
      </c>
      <c r="E83" s="24" t="s">
        <v>391</v>
      </c>
      <c r="F83" s="24" t="s">
        <v>31</v>
      </c>
      <c r="G83" s="24" t="s">
        <v>354</v>
      </c>
      <c r="H83" s="24" t="s">
        <v>355</v>
      </c>
      <c r="I83" s="25" t="s">
        <v>392</v>
      </c>
      <c r="J83" s="25" t="s">
        <v>35</v>
      </c>
      <c r="K83" s="24" t="n">
        <v>20.9</v>
      </c>
      <c r="L83" s="24" t="n">
        <v>0</v>
      </c>
    </row>
    <row r="84" customFormat="false" ht="26" hidden="false" customHeight="true" outlineLevel="0" collapsed="false">
      <c r="A84" s="21" t="n">
        <v>80</v>
      </c>
      <c r="B84" s="22" t="s">
        <v>393</v>
      </c>
      <c r="C84" s="22" t="s">
        <v>394</v>
      </c>
      <c r="D84" s="23" t="s">
        <v>29</v>
      </c>
      <c r="E84" s="24" t="s">
        <v>395</v>
      </c>
      <c r="F84" s="24" t="s">
        <v>58</v>
      </c>
      <c r="G84" s="24" t="s">
        <v>354</v>
      </c>
      <c r="H84" s="24" t="s">
        <v>355</v>
      </c>
      <c r="I84" s="25" t="s">
        <v>396</v>
      </c>
      <c r="J84" s="25" t="s">
        <v>35</v>
      </c>
      <c r="K84" s="24" t="n">
        <v>100</v>
      </c>
      <c r="L84" s="24" t="n">
        <v>0</v>
      </c>
    </row>
    <row r="85" customFormat="false" ht="39" hidden="false" customHeight="true" outlineLevel="0" collapsed="false">
      <c r="A85" s="21" t="n">
        <v>81</v>
      </c>
      <c r="B85" s="22" t="s">
        <v>397</v>
      </c>
      <c r="C85" s="22" t="s">
        <v>398</v>
      </c>
      <c r="D85" s="23" t="s">
        <v>29</v>
      </c>
      <c r="E85" s="24" t="s">
        <v>399</v>
      </c>
      <c r="F85" s="24" t="s">
        <v>31</v>
      </c>
      <c r="G85" s="24" t="s">
        <v>354</v>
      </c>
      <c r="H85" s="24" t="s">
        <v>355</v>
      </c>
      <c r="I85" s="25" t="s">
        <v>400</v>
      </c>
      <c r="J85" s="25" t="s">
        <v>35</v>
      </c>
      <c r="K85" s="24" t="n">
        <v>100</v>
      </c>
      <c r="L85" s="24" t="n">
        <v>0</v>
      </c>
    </row>
    <row r="86" customFormat="false" ht="26" hidden="false" customHeight="true" outlineLevel="0" collapsed="false">
      <c r="A86" s="21" t="n">
        <v>82</v>
      </c>
      <c r="B86" s="22" t="s">
        <v>401</v>
      </c>
      <c r="C86" s="22" t="s">
        <v>402</v>
      </c>
      <c r="D86" s="23" t="s">
        <v>29</v>
      </c>
      <c r="E86" s="24" t="s">
        <v>403</v>
      </c>
      <c r="F86" s="24" t="s">
        <v>31</v>
      </c>
      <c r="G86" s="24" t="s">
        <v>354</v>
      </c>
      <c r="H86" s="24" t="s">
        <v>404</v>
      </c>
      <c r="I86" s="25" t="s">
        <v>405</v>
      </c>
      <c r="J86" s="25" t="s">
        <v>35</v>
      </c>
      <c r="K86" s="24" t="n">
        <v>4</v>
      </c>
      <c r="L86" s="24" t="n">
        <v>60.78</v>
      </c>
    </row>
    <row r="87" customFormat="false" ht="26" hidden="false" customHeight="true" outlineLevel="0" collapsed="false">
      <c r="A87" s="21" t="n">
        <v>83</v>
      </c>
      <c r="B87" s="22" t="s">
        <v>406</v>
      </c>
      <c r="C87" s="22" t="s">
        <v>407</v>
      </c>
      <c r="D87" s="23" t="s">
        <v>29</v>
      </c>
      <c r="E87" s="24" t="s">
        <v>408</v>
      </c>
      <c r="F87" s="24" t="s">
        <v>31</v>
      </c>
      <c r="G87" s="24" t="s">
        <v>354</v>
      </c>
      <c r="H87" s="24" t="s">
        <v>404</v>
      </c>
      <c r="I87" s="25" t="s">
        <v>409</v>
      </c>
      <c r="J87" s="25" t="s">
        <v>35</v>
      </c>
      <c r="K87" s="24" t="n">
        <v>11.65</v>
      </c>
      <c r="L87" s="24" t="n">
        <v>52.54</v>
      </c>
    </row>
    <row r="88" customFormat="false" ht="26" hidden="false" customHeight="true" outlineLevel="0" collapsed="false">
      <c r="A88" s="21" t="n">
        <v>84</v>
      </c>
      <c r="B88" s="22" t="s">
        <v>410</v>
      </c>
      <c r="C88" s="22" t="s">
        <v>411</v>
      </c>
      <c r="D88" s="23" t="s">
        <v>29</v>
      </c>
      <c r="E88" s="24" t="s">
        <v>412</v>
      </c>
      <c r="F88" s="24" t="s">
        <v>31</v>
      </c>
      <c r="G88" s="24" t="s">
        <v>354</v>
      </c>
      <c r="H88" s="24" t="s">
        <v>404</v>
      </c>
      <c r="I88" s="25" t="s">
        <v>413</v>
      </c>
      <c r="J88" s="25" t="s">
        <v>35</v>
      </c>
      <c r="K88" s="24" t="n">
        <v>52.46</v>
      </c>
      <c r="L88" s="24" t="n">
        <v>1.6</v>
      </c>
    </row>
    <row r="89" customFormat="false" ht="26" hidden="false" customHeight="true" outlineLevel="0" collapsed="false">
      <c r="A89" s="21" t="n">
        <v>85</v>
      </c>
      <c r="B89" s="22" t="s">
        <v>414</v>
      </c>
      <c r="C89" s="22" t="s">
        <v>415</v>
      </c>
      <c r="D89" s="23" t="s">
        <v>29</v>
      </c>
      <c r="E89" s="24" t="s">
        <v>416</v>
      </c>
      <c r="F89" s="24" t="s">
        <v>31</v>
      </c>
      <c r="G89" s="24" t="s">
        <v>354</v>
      </c>
      <c r="H89" s="24" t="s">
        <v>404</v>
      </c>
      <c r="I89" s="25" t="s">
        <v>417</v>
      </c>
      <c r="J89" s="25" t="s">
        <v>35</v>
      </c>
      <c r="K89" s="24" t="n">
        <v>81.73</v>
      </c>
      <c r="L89" s="24" t="n">
        <v>0</v>
      </c>
    </row>
    <row r="90" customFormat="false" ht="52" hidden="false" customHeight="true" outlineLevel="0" collapsed="false">
      <c r="A90" s="21" t="n">
        <v>86</v>
      </c>
      <c r="B90" s="22" t="s">
        <v>418</v>
      </c>
      <c r="C90" s="22" t="s">
        <v>419</v>
      </c>
      <c r="D90" s="23" t="s">
        <v>29</v>
      </c>
      <c r="E90" s="24" t="s">
        <v>420</v>
      </c>
      <c r="F90" s="24" t="s">
        <v>31</v>
      </c>
      <c r="G90" s="24" t="s">
        <v>354</v>
      </c>
      <c r="H90" s="24" t="s">
        <v>404</v>
      </c>
      <c r="I90" s="25" t="s">
        <v>421</v>
      </c>
      <c r="J90" s="25" t="s">
        <v>35</v>
      </c>
      <c r="K90" s="24" t="n">
        <v>73.53</v>
      </c>
      <c r="L90" s="24" t="n">
        <v>0</v>
      </c>
    </row>
    <row r="91" customFormat="false" ht="26" hidden="false" customHeight="true" outlineLevel="0" collapsed="false">
      <c r="A91" s="21" t="n">
        <v>87</v>
      </c>
      <c r="B91" s="22" t="s">
        <v>422</v>
      </c>
      <c r="C91" s="22" t="s">
        <v>423</v>
      </c>
      <c r="D91" s="23" t="s">
        <v>29</v>
      </c>
      <c r="E91" s="24" t="s">
        <v>424</v>
      </c>
      <c r="F91" s="24" t="s">
        <v>31</v>
      </c>
      <c r="G91" s="24" t="s">
        <v>354</v>
      </c>
      <c r="H91" s="24" t="s">
        <v>404</v>
      </c>
      <c r="I91" s="25" t="s">
        <v>425</v>
      </c>
      <c r="J91" s="25" t="s">
        <v>35</v>
      </c>
      <c r="K91" s="24" t="n">
        <v>75</v>
      </c>
      <c r="L91" s="24" t="n">
        <v>0</v>
      </c>
    </row>
    <row r="92" customFormat="false" ht="26" hidden="false" customHeight="true" outlineLevel="0" collapsed="false">
      <c r="A92" s="21" t="n">
        <v>88</v>
      </c>
      <c r="B92" s="22" t="s">
        <v>426</v>
      </c>
      <c r="C92" s="22" t="s">
        <v>427</v>
      </c>
      <c r="D92" s="23" t="s">
        <v>29</v>
      </c>
      <c r="E92" s="24" t="s">
        <v>428</v>
      </c>
      <c r="F92" s="24" t="s">
        <v>143</v>
      </c>
      <c r="G92" s="24" t="s">
        <v>354</v>
      </c>
      <c r="H92" s="24" t="s">
        <v>404</v>
      </c>
      <c r="I92" s="25" t="s">
        <v>429</v>
      </c>
      <c r="J92" s="25" t="s">
        <v>35</v>
      </c>
      <c r="K92" s="24" t="n">
        <v>74.19</v>
      </c>
      <c r="L92" s="24" t="n">
        <v>0</v>
      </c>
    </row>
    <row r="93" customFormat="false" ht="26" hidden="false" customHeight="true" outlineLevel="0" collapsed="false">
      <c r="A93" s="21" t="n">
        <v>89</v>
      </c>
      <c r="B93" s="22" t="s">
        <v>430</v>
      </c>
      <c r="C93" s="22" t="s">
        <v>431</v>
      </c>
      <c r="D93" s="23" t="s">
        <v>29</v>
      </c>
      <c r="E93" s="24" t="s">
        <v>432</v>
      </c>
      <c r="F93" s="24" t="s">
        <v>31</v>
      </c>
      <c r="G93" s="24" t="s">
        <v>354</v>
      </c>
      <c r="H93" s="24" t="s">
        <v>404</v>
      </c>
      <c r="I93" s="25" t="s">
        <v>433</v>
      </c>
      <c r="J93" s="25" t="s">
        <v>35</v>
      </c>
      <c r="K93" s="24" t="n">
        <v>85.99</v>
      </c>
      <c r="L93" s="24" t="n">
        <v>0</v>
      </c>
    </row>
    <row r="94" customFormat="false" ht="26" hidden="false" customHeight="true" outlineLevel="0" collapsed="false">
      <c r="A94" s="21" t="n">
        <v>90</v>
      </c>
      <c r="B94" s="22" t="s">
        <v>434</v>
      </c>
      <c r="C94" s="22" t="s">
        <v>435</v>
      </c>
      <c r="D94" s="23" t="s">
        <v>29</v>
      </c>
      <c r="E94" s="24" t="s">
        <v>436</v>
      </c>
      <c r="F94" s="24" t="s">
        <v>143</v>
      </c>
      <c r="G94" s="24" t="s">
        <v>354</v>
      </c>
      <c r="H94" s="24" t="s">
        <v>404</v>
      </c>
      <c r="I94" s="25" t="s">
        <v>437</v>
      </c>
      <c r="J94" s="25" t="s">
        <v>35</v>
      </c>
      <c r="K94" s="24" t="n">
        <v>100</v>
      </c>
      <c r="L94" s="24" t="n">
        <v>0</v>
      </c>
    </row>
    <row r="95" customFormat="false" ht="26" hidden="false" customHeight="true" outlineLevel="0" collapsed="false">
      <c r="A95" s="21" t="n">
        <v>91</v>
      </c>
      <c r="B95" s="22" t="s">
        <v>438</v>
      </c>
      <c r="C95" s="22" t="s">
        <v>439</v>
      </c>
      <c r="D95" s="23" t="s">
        <v>29</v>
      </c>
      <c r="E95" s="24" t="s">
        <v>440</v>
      </c>
      <c r="F95" s="24" t="s">
        <v>31</v>
      </c>
      <c r="G95" s="24" t="s">
        <v>354</v>
      </c>
      <c r="H95" s="24" t="s">
        <v>404</v>
      </c>
      <c r="I95" s="25" t="s">
        <v>441</v>
      </c>
      <c r="J95" s="25" t="s">
        <v>35</v>
      </c>
      <c r="K95" s="24" t="n">
        <v>9.41</v>
      </c>
      <c r="L95" s="24" t="n">
        <v>0</v>
      </c>
    </row>
    <row r="96" customFormat="false" ht="26" hidden="false" customHeight="true" outlineLevel="0" collapsed="false">
      <c r="A96" s="21" t="n">
        <v>92</v>
      </c>
      <c r="B96" s="22" t="s">
        <v>442</v>
      </c>
      <c r="C96" s="22" t="s">
        <v>443</v>
      </c>
      <c r="D96" s="23" t="s">
        <v>29</v>
      </c>
      <c r="E96" s="24" t="s">
        <v>444</v>
      </c>
      <c r="F96" s="24" t="s">
        <v>31</v>
      </c>
      <c r="G96" s="24" t="s">
        <v>354</v>
      </c>
      <c r="H96" s="24" t="s">
        <v>404</v>
      </c>
      <c r="I96" s="25" t="s">
        <v>445</v>
      </c>
      <c r="J96" s="25" t="s">
        <v>35</v>
      </c>
      <c r="K96" s="24" t="n">
        <v>46.34</v>
      </c>
      <c r="L96" s="24" t="n">
        <v>0</v>
      </c>
    </row>
    <row r="97" customFormat="false" ht="26" hidden="false" customHeight="true" outlineLevel="0" collapsed="false">
      <c r="A97" s="21" t="n">
        <v>93</v>
      </c>
      <c r="B97" s="22" t="s">
        <v>446</v>
      </c>
      <c r="C97" s="22" t="s">
        <v>446</v>
      </c>
      <c r="D97" s="23" t="s">
        <v>29</v>
      </c>
      <c r="E97" s="24" t="s">
        <v>447</v>
      </c>
      <c r="F97" s="24" t="s">
        <v>31</v>
      </c>
      <c r="G97" s="24" t="s">
        <v>354</v>
      </c>
      <c r="H97" s="24" t="s">
        <v>404</v>
      </c>
      <c r="I97" s="25" t="s">
        <v>448</v>
      </c>
      <c r="J97" s="25" t="s">
        <v>35</v>
      </c>
      <c r="K97" s="24" t="n">
        <v>58.4</v>
      </c>
      <c r="L97" s="24" t="n">
        <v>0</v>
      </c>
    </row>
    <row r="98" customFormat="false" ht="26" hidden="false" customHeight="true" outlineLevel="0" collapsed="false">
      <c r="A98" s="21" t="n">
        <v>94</v>
      </c>
      <c r="B98" s="22" t="s">
        <v>449</v>
      </c>
      <c r="C98" s="22" t="s">
        <v>450</v>
      </c>
      <c r="D98" s="23" t="s">
        <v>29</v>
      </c>
      <c r="E98" s="24" t="s">
        <v>451</v>
      </c>
      <c r="F98" s="24" t="s">
        <v>452</v>
      </c>
      <c r="G98" s="24" t="s">
        <v>354</v>
      </c>
      <c r="H98" s="24" t="s">
        <v>453</v>
      </c>
      <c r="I98" s="25" t="s">
        <v>454</v>
      </c>
      <c r="J98" s="25" t="s">
        <v>35</v>
      </c>
      <c r="K98" s="24" t="n">
        <v>14.08</v>
      </c>
      <c r="L98" s="24" t="n">
        <v>0</v>
      </c>
    </row>
    <row r="99" customFormat="false" ht="26" hidden="false" customHeight="true" outlineLevel="0" collapsed="false">
      <c r="A99" s="21" t="n">
        <v>95</v>
      </c>
      <c r="B99" s="22" t="s">
        <v>455</v>
      </c>
      <c r="C99" s="22" t="s">
        <v>456</v>
      </c>
      <c r="D99" s="23" t="s">
        <v>29</v>
      </c>
      <c r="E99" s="24" t="s">
        <v>457</v>
      </c>
      <c r="F99" s="24" t="s">
        <v>31</v>
      </c>
      <c r="G99" s="24" t="s">
        <v>354</v>
      </c>
      <c r="H99" s="24" t="s">
        <v>453</v>
      </c>
      <c r="I99" s="25" t="s">
        <v>458</v>
      </c>
      <c r="J99" s="25" t="s">
        <v>35</v>
      </c>
      <c r="K99" s="24" t="n">
        <v>50</v>
      </c>
      <c r="L99" s="24" t="n">
        <v>46.66</v>
      </c>
    </row>
    <row r="100" customFormat="false" ht="26" hidden="false" customHeight="true" outlineLevel="0" collapsed="false">
      <c r="A100" s="21" t="n">
        <v>96</v>
      </c>
      <c r="B100" s="22" t="s">
        <v>459</v>
      </c>
      <c r="C100" s="22" t="s">
        <v>460</v>
      </c>
      <c r="D100" s="23" t="s">
        <v>29</v>
      </c>
      <c r="E100" s="24" t="s">
        <v>461</v>
      </c>
      <c r="F100" s="24" t="s">
        <v>31</v>
      </c>
      <c r="G100" s="24" t="s">
        <v>354</v>
      </c>
      <c r="H100" s="24" t="s">
        <v>453</v>
      </c>
      <c r="I100" s="25" t="s">
        <v>462</v>
      </c>
      <c r="J100" s="25" t="s">
        <v>35</v>
      </c>
      <c r="K100" s="24" t="n">
        <v>2.6</v>
      </c>
      <c r="L100" s="24" t="n">
        <v>0</v>
      </c>
    </row>
    <row r="101" customFormat="false" ht="26" hidden="false" customHeight="true" outlineLevel="0" collapsed="false">
      <c r="A101" s="21" t="n">
        <v>97</v>
      </c>
      <c r="B101" s="22" t="s">
        <v>463</v>
      </c>
      <c r="C101" s="22" t="s">
        <v>464</v>
      </c>
      <c r="D101" s="23" t="s">
        <v>29</v>
      </c>
      <c r="E101" s="24" t="s">
        <v>465</v>
      </c>
      <c r="F101" s="24" t="s">
        <v>31</v>
      </c>
      <c r="G101" s="24" t="s">
        <v>354</v>
      </c>
      <c r="H101" s="24" t="s">
        <v>453</v>
      </c>
      <c r="I101" s="25" t="s">
        <v>466</v>
      </c>
      <c r="J101" s="25" t="s">
        <v>35</v>
      </c>
      <c r="K101" s="24" t="n">
        <v>96.57</v>
      </c>
      <c r="L101" s="24" t="n">
        <v>0</v>
      </c>
    </row>
    <row r="102" customFormat="false" ht="39" hidden="false" customHeight="true" outlineLevel="0" collapsed="false">
      <c r="A102" s="21" t="n">
        <v>98</v>
      </c>
      <c r="B102" s="22" t="s">
        <v>467</v>
      </c>
      <c r="C102" s="22" t="s">
        <v>468</v>
      </c>
      <c r="D102" s="23" t="s">
        <v>29</v>
      </c>
      <c r="E102" s="24" t="s">
        <v>469</v>
      </c>
      <c r="F102" s="24" t="s">
        <v>31</v>
      </c>
      <c r="G102" s="24" t="s">
        <v>354</v>
      </c>
      <c r="H102" s="24" t="s">
        <v>453</v>
      </c>
      <c r="I102" s="25" t="s">
        <v>470</v>
      </c>
      <c r="J102" s="25" t="s">
        <v>35</v>
      </c>
      <c r="K102" s="24" t="n">
        <v>25</v>
      </c>
      <c r="L102" s="24" t="n">
        <v>0</v>
      </c>
    </row>
    <row r="103" customFormat="false" ht="26" hidden="false" customHeight="true" outlineLevel="0" collapsed="false">
      <c r="A103" s="21" t="n">
        <v>99</v>
      </c>
      <c r="B103" s="22" t="s">
        <v>471</v>
      </c>
      <c r="C103" s="22" t="s">
        <v>472</v>
      </c>
      <c r="D103" s="23" t="s">
        <v>29</v>
      </c>
      <c r="E103" s="24" t="s">
        <v>473</v>
      </c>
      <c r="F103" s="24" t="s">
        <v>31</v>
      </c>
      <c r="G103" s="24" t="s">
        <v>354</v>
      </c>
      <c r="H103" s="24" t="s">
        <v>453</v>
      </c>
      <c r="I103" s="25" t="s">
        <v>474</v>
      </c>
      <c r="J103" s="25" t="s">
        <v>35</v>
      </c>
      <c r="K103" s="24" t="n">
        <v>100</v>
      </c>
      <c r="L103" s="24" t="n">
        <v>0</v>
      </c>
    </row>
    <row r="104" customFormat="false" ht="26" hidden="false" customHeight="true" outlineLevel="0" collapsed="false">
      <c r="A104" s="21" t="n">
        <v>100</v>
      </c>
      <c r="B104" s="22" t="s">
        <v>475</v>
      </c>
      <c r="C104" s="22" t="s">
        <v>476</v>
      </c>
      <c r="D104" s="23" t="s">
        <v>29</v>
      </c>
      <c r="E104" s="24" t="s">
        <v>477</v>
      </c>
      <c r="F104" s="24" t="s">
        <v>31</v>
      </c>
      <c r="G104" s="24" t="s">
        <v>354</v>
      </c>
      <c r="H104" s="24" t="s">
        <v>453</v>
      </c>
      <c r="I104" s="25" t="s">
        <v>478</v>
      </c>
      <c r="J104" s="25" t="s">
        <v>35</v>
      </c>
      <c r="K104" s="24" t="n">
        <v>3.91</v>
      </c>
      <c r="L104" s="24" t="n">
        <v>0</v>
      </c>
    </row>
    <row r="105" customFormat="false" ht="26" hidden="false" customHeight="true" outlineLevel="0" collapsed="false">
      <c r="A105" s="21" t="n">
        <v>101</v>
      </c>
      <c r="B105" s="22" t="s">
        <v>479</v>
      </c>
      <c r="C105" s="22" t="s">
        <v>480</v>
      </c>
      <c r="D105" s="23" t="s">
        <v>29</v>
      </c>
      <c r="E105" s="24" t="s">
        <v>481</v>
      </c>
      <c r="F105" s="24" t="s">
        <v>31</v>
      </c>
      <c r="G105" s="24" t="s">
        <v>354</v>
      </c>
      <c r="H105" s="24" t="s">
        <v>453</v>
      </c>
      <c r="I105" s="25" t="s">
        <v>482</v>
      </c>
      <c r="J105" s="25" t="s">
        <v>35</v>
      </c>
      <c r="K105" s="24" t="n">
        <v>100</v>
      </c>
      <c r="L105" s="24" t="n">
        <v>0</v>
      </c>
    </row>
    <row r="106" customFormat="false" ht="26" hidden="false" customHeight="true" outlineLevel="0" collapsed="false">
      <c r="A106" s="21" t="n">
        <v>102</v>
      </c>
      <c r="B106" s="22" t="s">
        <v>483</v>
      </c>
      <c r="C106" s="22" t="s">
        <v>484</v>
      </c>
      <c r="D106" s="23" t="s">
        <v>29</v>
      </c>
      <c r="E106" s="24" t="s">
        <v>485</v>
      </c>
      <c r="F106" s="24" t="s">
        <v>31</v>
      </c>
      <c r="G106" s="24" t="s">
        <v>354</v>
      </c>
      <c r="H106" s="24" t="s">
        <v>486</v>
      </c>
      <c r="I106" s="25" t="s">
        <v>487</v>
      </c>
      <c r="J106" s="25" t="s">
        <v>35</v>
      </c>
      <c r="K106" s="24" t="n">
        <v>61.58</v>
      </c>
      <c r="L106" s="24" t="n">
        <v>0</v>
      </c>
    </row>
    <row r="107" customFormat="false" ht="39" hidden="false" customHeight="true" outlineLevel="0" collapsed="false">
      <c r="A107" s="21" t="n">
        <v>103</v>
      </c>
      <c r="B107" s="22" t="s">
        <v>488</v>
      </c>
      <c r="C107" s="22" t="s">
        <v>489</v>
      </c>
      <c r="D107" s="23" t="s">
        <v>29</v>
      </c>
      <c r="E107" s="24" t="s">
        <v>490</v>
      </c>
      <c r="F107" s="24" t="s">
        <v>31</v>
      </c>
      <c r="G107" s="24" t="s">
        <v>354</v>
      </c>
      <c r="H107" s="24" t="s">
        <v>486</v>
      </c>
      <c r="I107" s="25" t="s">
        <v>491</v>
      </c>
      <c r="J107" s="25" t="s">
        <v>35</v>
      </c>
      <c r="K107" s="24" t="n">
        <v>32.43</v>
      </c>
      <c r="L107" s="24" t="n">
        <v>0</v>
      </c>
    </row>
    <row r="108" customFormat="false" ht="26" hidden="false" customHeight="true" outlineLevel="0" collapsed="false">
      <c r="A108" s="21" t="n">
        <v>104</v>
      </c>
      <c r="B108" s="22" t="s">
        <v>492</v>
      </c>
      <c r="C108" s="22" t="s">
        <v>493</v>
      </c>
      <c r="D108" s="23" t="s">
        <v>29</v>
      </c>
      <c r="E108" s="24" t="s">
        <v>494</v>
      </c>
      <c r="F108" s="24" t="s">
        <v>58</v>
      </c>
      <c r="G108" s="24" t="s">
        <v>354</v>
      </c>
      <c r="H108" s="24" t="s">
        <v>486</v>
      </c>
      <c r="I108" s="25" t="s">
        <v>495</v>
      </c>
      <c r="J108" s="25" t="s">
        <v>35</v>
      </c>
      <c r="K108" s="24" t="n">
        <v>66.03</v>
      </c>
      <c r="L108" s="24" t="n">
        <v>0</v>
      </c>
    </row>
    <row r="109" customFormat="false" ht="26" hidden="false" customHeight="true" outlineLevel="0" collapsed="false">
      <c r="A109" s="21" t="n">
        <v>105</v>
      </c>
      <c r="B109" s="22" t="s">
        <v>496</v>
      </c>
      <c r="C109" s="22" t="s">
        <v>497</v>
      </c>
      <c r="D109" s="23" t="s">
        <v>29</v>
      </c>
      <c r="E109" s="24" t="s">
        <v>498</v>
      </c>
      <c r="F109" s="24" t="s">
        <v>31</v>
      </c>
      <c r="G109" s="24" t="s">
        <v>354</v>
      </c>
      <c r="H109" s="24" t="s">
        <v>486</v>
      </c>
      <c r="I109" s="25" t="s">
        <v>499</v>
      </c>
      <c r="J109" s="25" t="s">
        <v>35</v>
      </c>
      <c r="K109" s="24" t="n">
        <v>90.78</v>
      </c>
      <c r="L109" s="24" t="n">
        <v>1.51</v>
      </c>
    </row>
    <row r="110" customFormat="false" ht="26" hidden="false" customHeight="true" outlineLevel="0" collapsed="false">
      <c r="A110" s="21" t="n">
        <v>106</v>
      </c>
      <c r="B110" s="22" t="s">
        <v>500</v>
      </c>
      <c r="C110" s="22" t="s">
        <v>501</v>
      </c>
      <c r="D110" s="23" t="s">
        <v>29</v>
      </c>
      <c r="E110" s="24" t="s">
        <v>502</v>
      </c>
      <c r="F110" s="24" t="s">
        <v>31</v>
      </c>
      <c r="G110" s="24" t="s">
        <v>354</v>
      </c>
      <c r="H110" s="24" t="s">
        <v>486</v>
      </c>
      <c r="I110" s="25" t="s">
        <v>503</v>
      </c>
      <c r="J110" s="25" t="s">
        <v>35</v>
      </c>
      <c r="K110" s="24" t="n">
        <v>99.57</v>
      </c>
      <c r="L110" s="24" t="n">
        <v>0</v>
      </c>
    </row>
    <row r="111" customFormat="false" ht="26" hidden="false" customHeight="true" outlineLevel="0" collapsed="false">
      <c r="A111" s="21" t="n">
        <v>107</v>
      </c>
      <c r="B111" s="22" t="s">
        <v>504</v>
      </c>
      <c r="C111" s="22" t="s">
        <v>505</v>
      </c>
      <c r="D111" s="23" t="s">
        <v>29</v>
      </c>
      <c r="E111" s="24" t="s">
        <v>506</v>
      </c>
      <c r="F111" s="24" t="s">
        <v>58</v>
      </c>
      <c r="G111" s="24" t="s">
        <v>354</v>
      </c>
      <c r="H111" s="24" t="s">
        <v>486</v>
      </c>
      <c r="I111" s="25" t="s">
        <v>507</v>
      </c>
      <c r="J111" s="25" t="s">
        <v>35</v>
      </c>
      <c r="K111" s="24" t="n">
        <v>39.63</v>
      </c>
      <c r="L111" s="24" t="n">
        <v>0</v>
      </c>
    </row>
    <row r="112" customFormat="false" ht="26" hidden="false" customHeight="true" outlineLevel="0" collapsed="false">
      <c r="A112" s="21" t="n">
        <v>108</v>
      </c>
      <c r="B112" s="22" t="s">
        <v>508</v>
      </c>
      <c r="C112" s="22" t="s">
        <v>509</v>
      </c>
      <c r="D112" s="23" t="s">
        <v>29</v>
      </c>
      <c r="E112" s="24" t="s">
        <v>510</v>
      </c>
      <c r="F112" s="24" t="s">
        <v>31</v>
      </c>
      <c r="G112" s="24" t="s">
        <v>354</v>
      </c>
      <c r="H112" s="24" t="s">
        <v>486</v>
      </c>
      <c r="I112" s="25" t="s">
        <v>511</v>
      </c>
      <c r="J112" s="25" t="s">
        <v>35</v>
      </c>
      <c r="K112" s="24" t="n">
        <v>26.57</v>
      </c>
      <c r="L112" s="24" t="n">
        <v>0</v>
      </c>
    </row>
    <row r="113" customFormat="false" ht="26" hidden="false" customHeight="true" outlineLevel="0" collapsed="false">
      <c r="A113" s="21" t="n">
        <v>109</v>
      </c>
      <c r="B113" s="22" t="s">
        <v>512</v>
      </c>
      <c r="C113" s="22" t="s">
        <v>513</v>
      </c>
      <c r="D113" s="23" t="s">
        <v>29</v>
      </c>
      <c r="E113" s="24" t="s">
        <v>514</v>
      </c>
      <c r="F113" s="24" t="s">
        <v>143</v>
      </c>
      <c r="G113" s="24" t="s">
        <v>354</v>
      </c>
      <c r="H113" s="24" t="s">
        <v>486</v>
      </c>
      <c r="I113" s="25" t="s">
        <v>515</v>
      </c>
      <c r="J113" s="25" t="s">
        <v>35</v>
      </c>
      <c r="K113" s="24" t="n">
        <v>100</v>
      </c>
      <c r="L113" s="24" t="n">
        <v>0</v>
      </c>
    </row>
    <row r="114" customFormat="false" ht="39" hidden="false" customHeight="true" outlineLevel="0" collapsed="false">
      <c r="A114" s="21" t="n">
        <v>110</v>
      </c>
      <c r="B114" s="22" t="s">
        <v>516</v>
      </c>
      <c r="C114" s="22" t="s">
        <v>517</v>
      </c>
      <c r="D114" s="23" t="s">
        <v>29</v>
      </c>
      <c r="E114" s="24" t="s">
        <v>518</v>
      </c>
      <c r="F114" s="24" t="s">
        <v>31</v>
      </c>
      <c r="G114" s="24" t="s">
        <v>354</v>
      </c>
      <c r="H114" s="24" t="s">
        <v>486</v>
      </c>
      <c r="I114" s="25" t="s">
        <v>519</v>
      </c>
      <c r="J114" s="25" t="s">
        <v>35</v>
      </c>
      <c r="K114" s="24" t="n">
        <v>1.86</v>
      </c>
      <c r="L114" s="24" t="n">
        <v>0</v>
      </c>
    </row>
    <row r="115" customFormat="false" ht="52" hidden="false" customHeight="true" outlineLevel="0" collapsed="false">
      <c r="A115" s="21" t="n">
        <v>111</v>
      </c>
      <c r="B115" s="22" t="s">
        <v>520</v>
      </c>
      <c r="C115" s="22" t="s">
        <v>521</v>
      </c>
      <c r="D115" s="23" t="s">
        <v>29</v>
      </c>
      <c r="E115" s="24" t="s">
        <v>522</v>
      </c>
      <c r="F115" s="24" t="s">
        <v>31</v>
      </c>
      <c r="G115" s="24" t="s">
        <v>354</v>
      </c>
      <c r="H115" s="24" t="s">
        <v>486</v>
      </c>
      <c r="I115" s="25" t="s">
        <v>523</v>
      </c>
      <c r="J115" s="25" t="s">
        <v>35</v>
      </c>
      <c r="K115" s="24" t="n">
        <v>6.56</v>
      </c>
      <c r="L115" s="24" t="n">
        <v>8.14</v>
      </c>
    </row>
    <row r="116" customFormat="false" ht="26" hidden="false" customHeight="true" outlineLevel="0" collapsed="false">
      <c r="A116" s="21" t="n">
        <v>112</v>
      </c>
      <c r="B116" s="22" t="s">
        <v>524</v>
      </c>
      <c r="C116" s="22" t="s">
        <v>525</v>
      </c>
      <c r="D116" s="23" t="s">
        <v>29</v>
      </c>
      <c r="E116" s="24" t="s">
        <v>526</v>
      </c>
      <c r="F116" s="24" t="s">
        <v>31</v>
      </c>
      <c r="G116" s="24" t="s">
        <v>354</v>
      </c>
      <c r="H116" s="24" t="s">
        <v>527</v>
      </c>
      <c r="I116" s="25" t="s">
        <v>528</v>
      </c>
      <c r="J116" s="25" t="s">
        <v>35</v>
      </c>
      <c r="K116" s="24" t="n">
        <v>41.85</v>
      </c>
      <c r="L116" s="24" t="n">
        <v>0</v>
      </c>
    </row>
    <row r="117" customFormat="false" ht="26" hidden="false" customHeight="true" outlineLevel="0" collapsed="false">
      <c r="A117" s="21" t="n">
        <v>113</v>
      </c>
      <c r="B117" s="22" t="s">
        <v>529</v>
      </c>
      <c r="C117" s="22" t="s">
        <v>530</v>
      </c>
      <c r="D117" s="23" t="s">
        <v>29</v>
      </c>
      <c r="E117" s="24" t="s">
        <v>531</v>
      </c>
      <c r="F117" s="24" t="s">
        <v>31</v>
      </c>
      <c r="G117" s="24" t="s">
        <v>354</v>
      </c>
      <c r="H117" s="24" t="s">
        <v>527</v>
      </c>
      <c r="I117" s="25" t="s">
        <v>532</v>
      </c>
      <c r="J117" s="25" t="s">
        <v>35</v>
      </c>
      <c r="K117" s="24" t="n">
        <v>100</v>
      </c>
      <c r="L117" s="24" t="n">
        <v>0</v>
      </c>
    </row>
    <row r="118" customFormat="false" ht="26" hidden="false" customHeight="true" outlineLevel="0" collapsed="false">
      <c r="A118" s="21" t="n">
        <v>114</v>
      </c>
      <c r="B118" s="22" t="s">
        <v>533</v>
      </c>
      <c r="C118" s="22" t="s">
        <v>534</v>
      </c>
      <c r="D118" s="23" t="s">
        <v>29</v>
      </c>
      <c r="E118" s="24" t="s">
        <v>535</v>
      </c>
      <c r="F118" s="24" t="s">
        <v>31</v>
      </c>
      <c r="G118" s="24" t="s">
        <v>354</v>
      </c>
      <c r="H118" s="24" t="s">
        <v>527</v>
      </c>
      <c r="I118" s="25" t="s">
        <v>536</v>
      </c>
      <c r="J118" s="25" t="s">
        <v>35</v>
      </c>
      <c r="K118" s="24" t="n">
        <v>100</v>
      </c>
      <c r="L118" s="24" t="n">
        <v>0</v>
      </c>
    </row>
    <row r="119" customFormat="false" ht="26" hidden="false" customHeight="true" outlineLevel="0" collapsed="false">
      <c r="A119" s="21" t="n">
        <v>115</v>
      </c>
      <c r="B119" s="22" t="s">
        <v>537</v>
      </c>
      <c r="C119" s="22" t="s">
        <v>538</v>
      </c>
      <c r="D119" s="23" t="s">
        <v>29</v>
      </c>
      <c r="E119" s="24" t="s">
        <v>539</v>
      </c>
      <c r="F119" s="24" t="s">
        <v>31</v>
      </c>
      <c r="G119" s="24" t="s">
        <v>354</v>
      </c>
      <c r="H119" s="24" t="s">
        <v>527</v>
      </c>
      <c r="I119" s="25" t="s">
        <v>540</v>
      </c>
      <c r="J119" s="25" t="s">
        <v>35</v>
      </c>
      <c r="K119" s="24" t="n">
        <v>50</v>
      </c>
      <c r="L119" s="24" t="n">
        <v>0</v>
      </c>
    </row>
    <row r="120" customFormat="false" ht="26" hidden="false" customHeight="true" outlineLevel="0" collapsed="false">
      <c r="A120" s="21" t="n">
        <v>116</v>
      </c>
      <c r="B120" s="22" t="s">
        <v>541</v>
      </c>
      <c r="C120" s="22" t="s">
        <v>542</v>
      </c>
      <c r="D120" s="23" t="s">
        <v>29</v>
      </c>
      <c r="E120" s="24" t="s">
        <v>543</v>
      </c>
      <c r="F120" s="24" t="s">
        <v>31</v>
      </c>
      <c r="G120" s="24" t="s">
        <v>354</v>
      </c>
      <c r="H120" s="24" t="s">
        <v>527</v>
      </c>
      <c r="I120" s="25" t="s">
        <v>544</v>
      </c>
      <c r="J120" s="25" t="s">
        <v>35</v>
      </c>
      <c r="K120" s="24" t="n">
        <v>36.1</v>
      </c>
      <c r="L120" s="24" t="n">
        <v>0</v>
      </c>
    </row>
    <row r="121" customFormat="false" ht="26" hidden="false" customHeight="true" outlineLevel="0" collapsed="false">
      <c r="A121" s="21" t="n">
        <v>117</v>
      </c>
      <c r="B121" s="22" t="s">
        <v>545</v>
      </c>
      <c r="C121" s="22" t="s">
        <v>546</v>
      </c>
      <c r="D121" s="23" t="s">
        <v>29</v>
      </c>
      <c r="E121" s="24" t="s">
        <v>547</v>
      </c>
      <c r="F121" s="24" t="s">
        <v>58</v>
      </c>
      <c r="G121" s="24" t="s">
        <v>354</v>
      </c>
      <c r="H121" s="24" t="s">
        <v>527</v>
      </c>
      <c r="I121" s="25" t="s">
        <v>548</v>
      </c>
      <c r="J121" s="25" t="s">
        <v>35</v>
      </c>
      <c r="K121" s="24" t="n">
        <v>100</v>
      </c>
      <c r="L121" s="24" t="n">
        <v>0</v>
      </c>
    </row>
    <row r="122" customFormat="false" ht="26" hidden="false" customHeight="true" outlineLevel="0" collapsed="false">
      <c r="A122" s="21" t="n">
        <v>118</v>
      </c>
      <c r="B122" s="22" t="s">
        <v>549</v>
      </c>
      <c r="C122" s="22" t="s">
        <v>550</v>
      </c>
      <c r="D122" s="23" t="s">
        <v>29</v>
      </c>
      <c r="E122" s="24" t="s">
        <v>551</v>
      </c>
      <c r="F122" s="24" t="s">
        <v>31</v>
      </c>
      <c r="G122" s="24" t="s">
        <v>354</v>
      </c>
      <c r="H122" s="24" t="s">
        <v>527</v>
      </c>
      <c r="I122" s="25" t="s">
        <v>552</v>
      </c>
      <c r="J122" s="25" t="s">
        <v>35</v>
      </c>
      <c r="K122" s="24" t="n">
        <v>50.8</v>
      </c>
      <c r="L122" s="24" t="n">
        <v>0</v>
      </c>
    </row>
    <row r="123" customFormat="false" ht="26" hidden="false" customHeight="true" outlineLevel="0" collapsed="false">
      <c r="A123" s="21" t="n">
        <v>119</v>
      </c>
      <c r="B123" s="22" t="s">
        <v>553</v>
      </c>
      <c r="C123" s="22" t="s">
        <v>554</v>
      </c>
      <c r="D123" s="23" t="s">
        <v>29</v>
      </c>
      <c r="E123" s="24" t="s">
        <v>555</v>
      </c>
      <c r="F123" s="24" t="s">
        <v>31</v>
      </c>
      <c r="G123" s="24" t="s">
        <v>354</v>
      </c>
      <c r="H123" s="24" t="s">
        <v>527</v>
      </c>
      <c r="I123" s="25" t="s">
        <v>556</v>
      </c>
      <c r="J123" s="25" t="s">
        <v>35</v>
      </c>
      <c r="K123" s="24" t="n">
        <v>64.15</v>
      </c>
      <c r="L123" s="24" t="n">
        <v>0</v>
      </c>
    </row>
    <row r="124" customFormat="false" ht="26" hidden="false" customHeight="true" outlineLevel="0" collapsed="false">
      <c r="A124" s="21" t="n">
        <v>120</v>
      </c>
      <c r="B124" s="22" t="s">
        <v>557</v>
      </c>
      <c r="C124" s="22" t="s">
        <v>558</v>
      </c>
      <c r="D124" s="23" t="s">
        <v>29</v>
      </c>
      <c r="E124" s="24" t="s">
        <v>559</v>
      </c>
      <c r="F124" s="24" t="s">
        <v>31</v>
      </c>
      <c r="G124" s="24" t="s">
        <v>354</v>
      </c>
      <c r="H124" s="24" t="s">
        <v>560</v>
      </c>
      <c r="I124" s="25" t="s">
        <v>561</v>
      </c>
      <c r="J124" s="25" t="s">
        <v>35</v>
      </c>
      <c r="K124" s="24" t="n">
        <v>85.48</v>
      </c>
      <c r="L124" s="24" t="n">
        <v>0</v>
      </c>
    </row>
    <row r="125" customFormat="false" ht="26" hidden="false" customHeight="true" outlineLevel="0" collapsed="false">
      <c r="A125" s="21" t="n">
        <v>121</v>
      </c>
      <c r="B125" s="22" t="s">
        <v>562</v>
      </c>
      <c r="C125" s="22" t="s">
        <v>563</v>
      </c>
      <c r="D125" s="23" t="s">
        <v>29</v>
      </c>
      <c r="E125" s="24" t="s">
        <v>564</v>
      </c>
      <c r="F125" s="24" t="s">
        <v>31</v>
      </c>
      <c r="G125" s="24" t="s">
        <v>354</v>
      </c>
      <c r="H125" s="24" t="s">
        <v>560</v>
      </c>
      <c r="I125" s="25" t="s">
        <v>565</v>
      </c>
      <c r="J125" s="25" t="s">
        <v>35</v>
      </c>
      <c r="K125" s="24" t="n">
        <v>55.26</v>
      </c>
      <c r="L125" s="24" t="n">
        <v>0</v>
      </c>
    </row>
    <row r="126" customFormat="false" ht="26" hidden="false" customHeight="true" outlineLevel="0" collapsed="false">
      <c r="A126" s="21" t="n">
        <v>122</v>
      </c>
      <c r="B126" s="22" t="s">
        <v>566</v>
      </c>
      <c r="C126" s="22" t="s">
        <v>567</v>
      </c>
      <c r="D126" s="23" t="s">
        <v>29</v>
      </c>
      <c r="E126" s="24" t="s">
        <v>568</v>
      </c>
      <c r="F126" s="24" t="s">
        <v>31</v>
      </c>
      <c r="G126" s="24" t="s">
        <v>354</v>
      </c>
      <c r="H126" s="24" t="s">
        <v>560</v>
      </c>
      <c r="I126" s="25" t="s">
        <v>569</v>
      </c>
      <c r="J126" s="25" t="s">
        <v>35</v>
      </c>
      <c r="K126" s="24" t="n">
        <v>30</v>
      </c>
      <c r="L126" s="24" t="n">
        <v>0</v>
      </c>
    </row>
    <row r="127" customFormat="false" ht="26" hidden="false" customHeight="true" outlineLevel="0" collapsed="false">
      <c r="A127" s="21" t="n">
        <v>123</v>
      </c>
      <c r="B127" s="22" t="s">
        <v>570</v>
      </c>
      <c r="C127" s="22" t="s">
        <v>571</v>
      </c>
      <c r="D127" s="23" t="s">
        <v>29</v>
      </c>
      <c r="E127" s="24" t="s">
        <v>572</v>
      </c>
      <c r="F127" s="24" t="s">
        <v>31</v>
      </c>
      <c r="G127" s="24" t="s">
        <v>354</v>
      </c>
      <c r="H127" s="24" t="s">
        <v>560</v>
      </c>
      <c r="I127" s="25" t="s">
        <v>573</v>
      </c>
      <c r="J127" s="25" t="s">
        <v>35</v>
      </c>
      <c r="K127" s="24" t="n">
        <v>30.84</v>
      </c>
      <c r="L127" s="24" t="n">
        <v>0</v>
      </c>
    </row>
    <row r="128" customFormat="false" ht="26" hidden="false" customHeight="true" outlineLevel="0" collapsed="false">
      <c r="A128" s="21" t="n">
        <v>124</v>
      </c>
      <c r="B128" s="22" t="s">
        <v>574</v>
      </c>
      <c r="C128" s="22" t="s">
        <v>575</v>
      </c>
      <c r="D128" s="23" t="s">
        <v>29</v>
      </c>
      <c r="E128" s="24" t="s">
        <v>576</v>
      </c>
      <c r="F128" s="24" t="s">
        <v>31</v>
      </c>
      <c r="G128" s="24" t="s">
        <v>354</v>
      </c>
      <c r="H128" s="24" t="s">
        <v>560</v>
      </c>
      <c r="I128" s="25" t="s">
        <v>577</v>
      </c>
      <c r="J128" s="25" t="s">
        <v>35</v>
      </c>
      <c r="K128" s="24" t="n">
        <v>100</v>
      </c>
      <c r="L128" s="24" t="n">
        <v>0</v>
      </c>
    </row>
    <row r="129" customFormat="false" ht="26" hidden="false" customHeight="true" outlineLevel="0" collapsed="false">
      <c r="A129" s="21" t="n">
        <v>125</v>
      </c>
      <c r="B129" s="22" t="s">
        <v>578</v>
      </c>
      <c r="C129" s="22" t="s">
        <v>579</v>
      </c>
      <c r="D129" s="23" t="s">
        <v>29</v>
      </c>
      <c r="E129" s="24" t="s">
        <v>580</v>
      </c>
      <c r="F129" s="24" t="s">
        <v>31</v>
      </c>
      <c r="G129" s="24" t="s">
        <v>354</v>
      </c>
      <c r="H129" s="24" t="s">
        <v>560</v>
      </c>
      <c r="I129" s="25" t="s">
        <v>581</v>
      </c>
      <c r="J129" s="25" t="s">
        <v>35</v>
      </c>
      <c r="K129" s="24" t="n">
        <v>94.56</v>
      </c>
      <c r="L129" s="24" t="n">
        <v>4.91</v>
      </c>
    </row>
    <row r="130" customFormat="false" ht="26" hidden="false" customHeight="true" outlineLevel="0" collapsed="false">
      <c r="A130" s="21" t="n">
        <v>126</v>
      </c>
      <c r="B130" s="22" t="s">
        <v>582</v>
      </c>
      <c r="C130" s="22" t="s">
        <v>583</v>
      </c>
      <c r="D130" s="23" t="s">
        <v>29</v>
      </c>
      <c r="E130" s="24" t="s">
        <v>584</v>
      </c>
      <c r="F130" s="24" t="s">
        <v>58</v>
      </c>
      <c r="G130" s="24" t="s">
        <v>354</v>
      </c>
      <c r="H130" s="24" t="s">
        <v>585</v>
      </c>
      <c r="I130" s="25" t="s">
        <v>586</v>
      </c>
      <c r="J130" s="25" t="s">
        <v>35</v>
      </c>
      <c r="K130" s="24" t="n">
        <v>90</v>
      </c>
      <c r="L130" s="24" t="n">
        <v>0</v>
      </c>
    </row>
    <row r="131" customFormat="false" ht="39" hidden="false" customHeight="true" outlineLevel="0" collapsed="false">
      <c r="A131" s="21" t="n">
        <v>127</v>
      </c>
      <c r="B131" s="22" t="s">
        <v>587</v>
      </c>
      <c r="C131" s="22" t="s">
        <v>587</v>
      </c>
      <c r="D131" s="23" t="s">
        <v>29</v>
      </c>
      <c r="E131" s="24" t="s">
        <v>588</v>
      </c>
      <c r="F131" s="24" t="s">
        <v>31</v>
      </c>
      <c r="G131" s="24" t="s">
        <v>354</v>
      </c>
      <c r="H131" s="24" t="s">
        <v>585</v>
      </c>
      <c r="I131" s="25" t="s">
        <v>589</v>
      </c>
      <c r="J131" s="25" t="s">
        <v>35</v>
      </c>
      <c r="K131" s="24" t="n">
        <v>51</v>
      </c>
      <c r="L131" s="24" t="n">
        <v>0</v>
      </c>
    </row>
    <row r="132" customFormat="false" ht="39" hidden="false" customHeight="true" outlineLevel="0" collapsed="false">
      <c r="A132" s="21" t="n">
        <v>128</v>
      </c>
      <c r="B132" s="22" t="s">
        <v>590</v>
      </c>
      <c r="C132" s="22" t="s">
        <v>591</v>
      </c>
      <c r="D132" s="23" t="s">
        <v>29</v>
      </c>
      <c r="E132" s="24" t="s">
        <v>592</v>
      </c>
      <c r="F132" s="24" t="s">
        <v>452</v>
      </c>
      <c r="G132" s="24" t="s">
        <v>354</v>
      </c>
      <c r="H132" s="24" t="s">
        <v>585</v>
      </c>
      <c r="I132" s="25" t="s">
        <v>593</v>
      </c>
      <c r="J132" s="25" t="s">
        <v>35</v>
      </c>
      <c r="K132" s="24" t="n">
        <v>2.39</v>
      </c>
      <c r="L132" s="24" t="n">
        <v>0</v>
      </c>
    </row>
    <row r="133" customFormat="false" ht="26" hidden="false" customHeight="true" outlineLevel="0" collapsed="false">
      <c r="A133" s="21" t="n">
        <v>129</v>
      </c>
      <c r="B133" s="22" t="s">
        <v>594</v>
      </c>
      <c r="C133" s="22" t="s">
        <v>595</v>
      </c>
      <c r="D133" s="23" t="s">
        <v>29</v>
      </c>
      <c r="E133" s="24" t="s">
        <v>596</v>
      </c>
      <c r="F133" s="24" t="s">
        <v>31</v>
      </c>
      <c r="G133" s="24" t="s">
        <v>354</v>
      </c>
      <c r="H133" s="24" t="s">
        <v>585</v>
      </c>
      <c r="I133" s="25" t="s">
        <v>597</v>
      </c>
      <c r="J133" s="25" t="s">
        <v>35</v>
      </c>
      <c r="K133" s="24" t="n">
        <v>9.78</v>
      </c>
      <c r="L133" s="24" t="n">
        <v>0</v>
      </c>
    </row>
    <row r="134" customFormat="false" ht="39" hidden="false" customHeight="true" outlineLevel="0" collapsed="false">
      <c r="A134" s="21" t="n">
        <v>130</v>
      </c>
      <c r="B134" s="22" t="s">
        <v>598</v>
      </c>
      <c r="C134" s="22" t="s">
        <v>599</v>
      </c>
      <c r="D134" s="23" t="s">
        <v>29</v>
      </c>
      <c r="E134" s="24" t="s">
        <v>600</v>
      </c>
      <c r="F134" s="24" t="s">
        <v>31</v>
      </c>
      <c r="G134" s="24" t="s">
        <v>354</v>
      </c>
      <c r="H134" s="24" t="s">
        <v>585</v>
      </c>
      <c r="I134" s="25" t="s">
        <v>601</v>
      </c>
      <c r="J134" s="25" t="s">
        <v>35</v>
      </c>
      <c r="K134" s="24" t="n">
        <v>25</v>
      </c>
      <c r="L134" s="24" t="n">
        <v>0</v>
      </c>
    </row>
    <row r="135" customFormat="false" ht="26" hidden="false" customHeight="true" outlineLevel="0" collapsed="false">
      <c r="A135" s="21" t="n">
        <v>131</v>
      </c>
      <c r="B135" s="22" t="s">
        <v>602</v>
      </c>
      <c r="C135" s="22" t="s">
        <v>603</v>
      </c>
      <c r="D135" s="23" t="s">
        <v>29</v>
      </c>
      <c r="E135" s="24" t="s">
        <v>604</v>
      </c>
      <c r="F135" s="24" t="s">
        <v>31</v>
      </c>
      <c r="G135" s="24" t="s">
        <v>354</v>
      </c>
      <c r="H135" s="24" t="s">
        <v>585</v>
      </c>
      <c r="I135" s="25" t="s">
        <v>605</v>
      </c>
      <c r="J135" s="25" t="s">
        <v>35</v>
      </c>
      <c r="K135" s="24" t="n">
        <v>90.45</v>
      </c>
      <c r="L135" s="24" t="n">
        <v>1.2</v>
      </c>
    </row>
    <row r="136" customFormat="false" ht="78" hidden="false" customHeight="true" outlineLevel="0" collapsed="false">
      <c r="A136" s="21" t="n">
        <v>132</v>
      </c>
      <c r="B136" s="22" t="s">
        <v>606</v>
      </c>
      <c r="C136" s="22" t="s">
        <v>607</v>
      </c>
      <c r="D136" s="23" t="s">
        <v>29</v>
      </c>
      <c r="E136" s="24" t="s">
        <v>608</v>
      </c>
      <c r="F136" s="24" t="s">
        <v>31</v>
      </c>
      <c r="G136" s="24" t="s">
        <v>354</v>
      </c>
      <c r="H136" s="24" t="s">
        <v>585</v>
      </c>
      <c r="I136" s="25" t="s">
        <v>609</v>
      </c>
      <c r="J136" s="25" t="s">
        <v>35</v>
      </c>
      <c r="K136" s="24" t="n">
        <v>56.4</v>
      </c>
      <c r="L136" s="24" t="n">
        <v>42.58</v>
      </c>
    </row>
    <row r="137" customFormat="false" ht="26" hidden="false" customHeight="true" outlineLevel="0" collapsed="false">
      <c r="A137" s="21" t="n">
        <v>133</v>
      </c>
      <c r="B137" s="22" t="s">
        <v>610</v>
      </c>
      <c r="C137" s="22" t="s">
        <v>610</v>
      </c>
      <c r="D137" s="23" t="s">
        <v>29</v>
      </c>
      <c r="E137" s="24" t="s">
        <v>611</v>
      </c>
      <c r="F137" s="24" t="s">
        <v>31</v>
      </c>
      <c r="G137" s="24" t="s">
        <v>354</v>
      </c>
      <c r="H137" s="24" t="s">
        <v>585</v>
      </c>
      <c r="I137" s="25" t="s">
        <v>612</v>
      </c>
      <c r="J137" s="25" t="s">
        <v>35</v>
      </c>
      <c r="K137" s="24" t="n">
        <v>39</v>
      </c>
      <c r="L137" s="24" t="n">
        <v>0</v>
      </c>
    </row>
    <row r="138" customFormat="false" ht="26" hidden="false" customHeight="true" outlineLevel="0" collapsed="false">
      <c r="A138" s="21" t="n">
        <v>134</v>
      </c>
      <c r="B138" s="22" t="s">
        <v>613</v>
      </c>
      <c r="C138" s="22" t="s">
        <v>614</v>
      </c>
      <c r="D138" s="23" t="s">
        <v>29</v>
      </c>
      <c r="E138" s="24" t="s">
        <v>615</v>
      </c>
      <c r="F138" s="24" t="s">
        <v>31</v>
      </c>
      <c r="G138" s="24" t="s">
        <v>354</v>
      </c>
      <c r="H138" s="24" t="s">
        <v>616</v>
      </c>
      <c r="I138" s="25" t="s">
        <v>617</v>
      </c>
      <c r="J138" s="25" t="s">
        <v>35</v>
      </c>
      <c r="K138" s="24" t="n">
        <v>16.13</v>
      </c>
      <c r="L138" s="24" t="n">
        <v>68.87</v>
      </c>
    </row>
    <row r="139" customFormat="false" ht="26" hidden="false" customHeight="true" outlineLevel="0" collapsed="false">
      <c r="A139" s="21" t="n">
        <v>135</v>
      </c>
      <c r="B139" s="22" t="s">
        <v>618</v>
      </c>
      <c r="C139" s="22" t="s">
        <v>619</v>
      </c>
      <c r="D139" s="23" t="s">
        <v>29</v>
      </c>
      <c r="E139" s="24" t="s">
        <v>620</v>
      </c>
      <c r="F139" s="24" t="s">
        <v>31</v>
      </c>
      <c r="G139" s="24" t="s">
        <v>354</v>
      </c>
      <c r="H139" s="24" t="s">
        <v>616</v>
      </c>
      <c r="I139" s="25" t="s">
        <v>621</v>
      </c>
      <c r="J139" s="25" t="s">
        <v>35</v>
      </c>
      <c r="K139" s="24" t="n">
        <v>95.6</v>
      </c>
      <c r="L139" s="24" t="n">
        <v>0</v>
      </c>
    </row>
    <row r="140" customFormat="false" ht="26" hidden="false" customHeight="true" outlineLevel="0" collapsed="false">
      <c r="A140" s="21" t="n">
        <v>136</v>
      </c>
      <c r="B140" s="22" t="s">
        <v>622</v>
      </c>
      <c r="C140" s="22" t="s">
        <v>622</v>
      </c>
      <c r="D140" s="23" t="s">
        <v>29</v>
      </c>
      <c r="E140" s="24" t="s">
        <v>623</v>
      </c>
      <c r="F140" s="24" t="s">
        <v>31</v>
      </c>
      <c r="G140" s="24" t="s">
        <v>354</v>
      </c>
      <c r="H140" s="24" t="s">
        <v>616</v>
      </c>
      <c r="I140" s="25" t="s">
        <v>624</v>
      </c>
      <c r="J140" s="25" t="s">
        <v>35</v>
      </c>
      <c r="K140" s="24" t="n">
        <v>51.12</v>
      </c>
      <c r="L140" s="24" t="n">
        <v>0</v>
      </c>
    </row>
    <row r="141" customFormat="false" ht="26" hidden="false" customHeight="true" outlineLevel="0" collapsed="false">
      <c r="A141" s="21" t="n">
        <v>137</v>
      </c>
      <c r="B141" s="22" t="s">
        <v>625</v>
      </c>
      <c r="C141" s="22" t="s">
        <v>626</v>
      </c>
      <c r="D141" s="23" t="s">
        <v>29</v>
      </c>
      <c r="E141" s="24" t="s">
        <v>627</v>
      </c>
      <c r="F141" s="24" t="s">
        <v>31</v>
      </c>
      <c r="G141" s="24" t="s">
        <v>354</v>
      </c>
      <c r="H141" s="24" t="s">
        <v>628</v>
      </c>
      <c r="I141" s="25" t="s">
        <v>629</v>
      </c>
      <c r="J141" s="25" t="s">
        <v>35</v>
      </c>
      <c r="K141" s="24" t="n">
        <v>47</v>
      </c>
      <c r="L141" s="24" t="n">
        <v>0</v>
      </c>
    </row>
    <row r="142" customFormat="false" ht="26" hidden="false" customHeight="true" outlineLevel="0" collapsed="false">
      <c r="A142" s="21" t="n">
        <v>138</v>
      </c>
      <c r="B142" s="22" t="s">
        <v>630</v>
      </c>
      <c r="C142" s="22" t="s">
        <v>631</v>
      </c>
      <c r="D142" s="23" t="s">
        <v>29</v>
      </c>
      <c r="E142" s="24" t="s">
        <v>632</v>
      </c>
      <c r="F142" s="24" t="s">
        <v>31</v>
      </c>
      <c r="G142" s="24" t="s">
        <v>32</v>
      </c>
      <c r="H142" s="24" t="s">
        <v>633</v>
      </c>
      <c r="I142" s="25" t="s">
        <v>634</v>
      </c>
      <c r="J142" s="25" t="s">
        <v>35</v>
      </c>
      <c r="K142" s="24" t="n">
        <v>0.01</v>
      </c>
      <c r="L142" s="24" t="n">
        <v>91.07</v>
      </c>
    </row>
    <row r="143" customFormat="false" ht="26" hidden="false" customHeight="true" outlineLevel="0" collapsed="false">
      <c r="A143" s="21" t="n">
        <v>139</v>
      </c>
      <c r="B143" s="22" t="s">
        <v>635</v>
      </c>
      <c r="C143" s="22" t="s">
        <v>636</v>
      </c>
      <c r="D143" s="23" t="s">
        <v>29</v>
      </c>
      <c r="E143" s="24" t="s">
        <v>637</v>
      </c>
      <c r="F143" s="24" t="s">
        <v>143</v>
      </c>
      <c r="G143" s="24" t="s">
        <v>68</v>
      </c>
      <c r="H143" s="24" t="s">
        <v>69</v>
      </c>
      <c r="I143" s="25" t="s">
        <v>638</v>
      </c>
      <c r="J143" s="25" t="s">
        <v>35</v>
      </c>
      <c r="K143" s="24" t="n">
        <v>0.01</v>
      </c>
      <c r="L143" s="24" t="n">
        <v>55.6</v>
      </c>
    </row>
    <row r="144" customFormat="false" ht="26" hidden="false" customHeight="true" outlineLevel="0" collapsed="false">
      <c r="A144" s="21" t="n">
        <v>140</v>
      </c>
      <c r="B144" s="22" t="s">
        <v>639</v>
      </c>
      <c r="C144" s="22" t="s">
        <v>640</v>
      </c>
      <c r="D144" s="23" t="s">
        <v>29</v>
      </c>
      <c r="E144" s="24" t="s">
        <v>641</v>
      </c>
      <c r="F144" s="24" t="s">
        <v>31</v>
      </c>
      <c r="G144" s="24" t="s">
        <v>186</v>
      </c>
      <c r="H144" s="24" t="s">
        <v>187</v>
      </c>
      <c r="I144" s="25" t="s">
        <v>642</v>
      </c>
      <c r="J144" s="25" t="s">
        <v>35</v>
      </c>
      <c r="K144" s="24" t="n">
        <v>0.01</v>
      </c>
      <c r="L144" s="24" t="n">
        <v>37</v>
      </c>
    </row>
    <row r="145" customFormat="false" ht="26" hidden="false" customHeight="true" outlineLevel="0" collapsed="false">
      <c r="A145" s="21" t="n">
        <v>141</v>
      </c>
      <c r="B145" s="22" t="s">
        <v>643</v>
      </c>
      <c r="C145" s="22" t="s">
        <v>644</v>
      </c>
      <c r="D145" s="23" t="s">
        <v>29</v>
      </c>
      <c r="E145" s="24" t="s">
        <v>645</v>
      </c>
      <c r="F145" s="24" t="s">
        <v>31</v>
      </c>
      <c r="G145" s="24" t="s">
        <v>354</v>
      </c>
      <c r="H145" s="24" t="s">
        <v>355</v>
      </c>
      <c r="I145" s="25" t="s">
        <v>646</v>
      </c>
      <c r="J145" s="25" t="s">
        <v>35</v>
      </c>
      <c r="K145" s="24" t="n">
        <v>0.01</v>
      </c>
      <c r="L145" s="24" t="n">
        <v>0.01</v>
      </c>
    </row>
    <row r="146" customFormat="false" ht="26" hidden="false" customHeight="true" outlineLevel="0" collapsed="false">
      <c r="A146" s="21" t="n">
        <v>142</v>
      </c>
      <c r="B146" s="22" t="s">
        <v>647</v>
      </c>
      <c r="C146" s="22" t="s">
        <v>647</v>
      </c>
      <c r="D146" s="23" t="s">
        <v>648</v>
      </c>
      <c r="E146" s="24" t="s">
        <v>649</v>
      </c>
      <c r="F146" s="24" t="s">
        <v>143</v>
      </c>
      <c r="G146" s="24" t="s">
        <v>127</v>
      </c>
      <c r="H146" s="24" t="s">
        <v>128</v>
      </c>
      <c r="I146" s="25" t="s">
        <v>650</v>
      </c>
      <c r="J146" s="25" t="s">
        <v>35</v>
      </c>
      <c r="K146" s="24" t="n">
        <v>100</v>
      </c>
      <c r="L146" s="24" t="n">
        <v>0</v>
      </c>
    </row>
    <row r="147" customFormat="false" ht="26" hidden="false" customHeight="true" outlineLevel="0" collapsed="false">
      <c r="A147" s="21" t="n">
        <v>143</v>
      </c>
      <c r="B147" s="22" t="s">
        <v>651</v>
      </c>
      <c r="C147" s="22" t="s">
        <v>651</v>
      </c>
      <c r="D147" s="23" t="s">
        <v>648</v>
      </c>
      <c r="E147" s="24" t="s">
        <v>652</v>
      </c>
      <c r="F147" s="24" t="s">
        <v>143</v>
      </c>
      <c r="G147" s="24" t="s">
        <v>127</v>
      </c>
      <c r="H147" s="24" t="s">
        <v>653</v>
      </c>
      <c r="I147" s="25" t="s">
        <v>654</v>
      </c>
      <c r="J147" s="25" t="s">
        <v>35</v>
      </c>
      <c r="K147" s="24" t="n">
        <v>100</v>
      </c>
      <c r="L147" s="24" t="n">
        <v>0</v>
      </c>
    </row>
    <row r="148" customFormat="false" ht="39" hidden="false" customHeight="true" outlineLevel="0" collapsed="false">
      <c r="A148" s="21" t="n">
        <v>144</v>
      </c>
      <c r="B148" s="22" t="s">
        <v>655</v>
      </c>
      <c r="C148" s="22" t="s">
        <v>656</v>
      </c>
      <c r="D148" s="23" t="s">
        <v>648</v>
      </c>
      <c r="E148" s="24" t="s">
        <v>657</v>
      </c>
      <c r="F148" s="24" t="s">
        <v>31</v>
      </c>
      <c r="G148" s="24" t="s">
        <v>167</v>
      </c>
      <c r="H148" s="24" t="s">
        <v>168</v>
      </c>
      <c r="I148" s="25" t="s">
        <v>658</v>
      </c>
      <c r="J148" s="25" t="s">
        <v>35</v>
      </c>
      <c r="K148" s="24" t="n">
        <v>100</v>
      </c>
      <c r="L148" s="24" t="n">
        <v>0</v>
      </c>
    </row>
    <row r="149" customFormat="false" ht="52" hidden="false" customHeight="true" outlineLevel="0" collapsed="false">
      <c r="A149" s="21" t="n">
        <v>145</v>
      </c>
      <c r="B149" s="22" t="s">
        <v>659</v>
      </c>
      <c r="C149" s="22" t="s">
        <v>660</v>
      </c>
      <c r="D149" s="23" t="s">
        <v>648</v>
      </c>
      <c r="E149" s="24" t="s">
        <v>661</v>
      </c>
      <c r="F149" s="24" t="s">
        <v>31</v>
      </c>
      <c r="G149" s="24" t="s">
        <v>267</v>
      </c>
      <c r="H149" s="24" t="s">
        <v>277</v>
      </c>
      <c r="I149" s="25" t="s">
        <v>662</v>
      </c>
      <c r="J149" s="25" t="s">
        <v>35</v>
      </c>
      <c r="K149" s="24" t="n">
        <v>100</v>
      </c>
      <c r="L149" s="24" t="n">
        <v>0</v>
      </c>
    </row>
    <row r="150" customFormat="false" ht="52" hidden="false" customHeight="true" outlineLevel="0" collapsed="false">
      <c r="A150" s="21" t="n">
        <v>146</v>
      </c>
      <c r="B150" s="22" t="s">
        <v>663</v>
      </c>
      <c r="C150" s="22" t="s">
        <v>664</v>
      </c>
      <c r="D150" s="23" t="s">
        <v>648</v>
      </c>
      <c r="E150" s="24" t="s">
        <v>665</v>
      </c>
      <c r="F150" s="24" t="s">
        <v>31</v>
      </c>
      <c r="G150" s="24" t="s">
        <v>354</v>
      </c>
      <c r="H150" s="24" t="s">
        <v>355</v>
      </c>
      <c r="I150" s="25" t="s">
        <v>666</v>
      </c>
      <c r="J150" s="25" t="s">
        <v>35</v>
      </c>
      <c r="K150" s="24" t="n">
        <v>100</v>
      </c>
      <c r="L150" s="24" t="n">
        <v>0</v>
      </c>
    </row>
    <row r="151" customFormat="false" ht="39" hidden="false" customHeight="true" outlineLevel="0" collapsed="false">
      <c r="A151" s="21" t="n">
        <v>147</v>
      </c>
      <c r="B151" s="22" t="s">
        <v>667</v>
      </c>
      <c r="C151" s="22" t="s">
        <v>668</v>
      </c>
      <c r="D151" s="23" t="s">
        <v>648</v>
      </c>
      <c r="E151" s="24" t="s">
        <v>669</v>
      </c>
      <c r="F151" s="24" t="s">
        <v>31</v>
      </c>
      <c r="G151" s="24" t="s">
        <v>354</v>
      </c>
      <c r="H151" s="24" t="s">
        <v>404</v>
      </c>
      <c r="I151" s="25" t="s">
        <v>670</v>
      </c>
      <c r="J151" s="25" t="s">
        <v>35</v>
      </c>
      <c r="K151" s="24" t="n">
        <v>100</v>
      </c>
      <c r="L151" s="24" t="n">
        <v>0</v>
      </c>
    </row>
    <row r="152" customFormat="false" ht="26" hidden="false" customHeight="true" outlineLevel="0" collapsed="false">
      <c r="A152" s="21" t="n">
        <v>148</v>
      </c>
      <c r="B152" s="22" t="s">
        <v>671</v>
      </c>
      <c r="C152" s="22" t="s">
        <v>672</v>
      </c>
      <c r="D152" s="23" t="s">
        <v>648</v>
      </c>
      <c r="E152" s="24" t="s">
        <v>673</v>
      </c>
      <c r="F152" s="24" t="s">
        <v>31</v>
      </c>
      <c r="G152" s="24" t="s">
        <v>354</v>
      </c>
      <c r="H152" s="24" t="s">
        <v>404</v>
      </c>
      <c r="I152" s="25" t="s">
        <v>674</v>
      </c>
      <c r="J152" s="25" t="s">
        <v>35</v>
      </c>
      <c r="K152" s="24" t="n">
        <v>100</v>
      </c>
      <c r="L152" s="24" t="n">
        <v>0</v>
      </c>
    </row>
    <row r="153" customFormat="false" ht="52" hidden="false" customHeight="true" outlineLevel="0" collapsed="false">
      <c r="A153" s="21" t="n">
        <v>149</v>
      </c>
      <c r="B153" s="22" t="s">
        <v>675</v>
      </c>
      <c r="C153" s="22" t="s">
        <v>676</v>
      </c>
      <c r="D153" s="23" t="s">
        <v>648</v>
      </c>
      <c r="E153" s="24" t="s">
        <v>677</v>
      </c>
      <c r="F153" s="24" t="s">
        <v>31</v>
      </c>
      <c r="G153" s="24" t="s">
        <v>354</v>
      </c>
      <c r="H153" s="24" t="s">
        <v>527</v>
      </c>
      <c r="I153" s="25" t="s">
        <v>678</v>
      </c>
      <c r="J153" s="25" t="s">
        <v>35</v>
      </c>
      <c r="K153" s="24" t="n">
        <v>100</v>
      </c>
      <c r="L153" s="24" t="n">
        <v>0</v>
      </c>
    </row>
    <row r="154" customFormat="false" ht="52" hidden="false" customHeight="true" outlineLevel="0" collapsed="false">
      <c r="A154" s="21" t="n">
        <v>150</v>
      </c>
      <c r="B154" s="22" t="s">
        <v>679</v>
      </c>
      <c r="C154" s="22" t="s">
        <v>680</v>
      </c>
      <c r="D154" s="23" t="s">
        <v>648</v>
      </c>
      <c r="E154" s="24" t="s">
        <v>681</v>
      </c>
      <c r="F154" s="24" t="s">
        <v>31</v>
      </c>
      <c r="G154" s="24" t="s">
        <v>354</v>
      </c>
      <c r="H154" s="24" t="s">
        <v>527</v>
      </c>
      <c r="I154" s="25" t="s">
        <v>682</v>
      </c>
      <c r="J154" s="25" t="s">
        <v>35</v>
      </c>
      <c r="K154" s="24" t="n">
        <v>100</v>
      </c>
      <c r="L154" s="24" t="n">
        <v>0</v>
      </c>
    </row>
    <row r="155" customFormat="false" ht="39" hidden="false" customHeight="true" outlineLevel="0" collapsed="false">
      <c r="A155" s="21" t="n">
        <v>151</v>
      </c>
      <c r="B155" s="22" t="s">
        <v>683</v>
      </c>
      <c r="C155" s="22" t="s">
        <v>684</v>
      </c>
      <c r="D155" s="23" t="s">
        <v>648</v>
      </c>
      <c r="E155" s="24" t="s">
        <v>685</v>
      </c>
      <c r="F155" s="24" t="s">
        <v>58</v>
      </c>
      <c r="G155" s="24" t="s">
        <v>354</v>
      </c>
      <c r="H155" s="24" t="s">
        <v>560</v>
      </c>
      <c r="I155" s="25" t="s">
        <v>686</v>
      </c>
      <c r="J155" s="25" t="s">
        <v>35</v>
      </c>
      <c r="K155" s="24" t="n">
        <v>100</v>
      </c>
      <c r="L155" s="24" t="n">
        <v>0</v>
      </c>
    </row>
    <row r="156" customFormat="false" ht="26" hidden="false" customHeight="true" outlineLevel="0" collapsed="false">
      <c r="A156" s="21" t="n">
        <v>152</v>
      </c>
      <c r="B156" s="22" t="s">
        <v>687</v>
      </c>
      <c r="C156" s="22" t="s">
        <v>688</v>
      </c>
      <c r="D156" s="23" t="s">
        <v>648</v>
      </c>
      <c r="E156" s="24" t="s">
        <v>689</v>
      </c>
      <c r="F156" s="24" t="s">
        <v>31</v>
      </c>
      <c r="G156" s="24" t="s">
        <v>354</v>
      </c>
      <c r="H156" s="24" t="s">
        <v>560</v>
      </c>
      <c r="I156" s="25" t="s">
        <v>690</v>
      </c>
      <c r="J156" s="25" t="s">
        <v>35</v>
      </c>
      <c r="K156" s="24" t="n">
        <v>100</v>
      </c>
      <c r="L156" s="24" t="n">
        <v>0</v>
      </c>
    </row>
    <row r="157" customFormat="false" ht="26" hidden="false" customHeight="true" outlineLevel="0" collapsed="false">
      <c r="A157" s="21" t="n">
        <v>153</v>
      </c>
      <c r="B157" s="22" t="s">
        <v>691</v>
      </c>
      <c r="C157" s="22" t="s">
        <v>692</v>
      </c>
      <c r="D157" s="23" t="s">
        <v>648</v>
      </c>
      <c r="E157" s="24" t="s">
        <v>693</v>
      </c>
      <c r="F157" s="24" t="s">
        <v>31</v>
      </c>
      <c r="G157" s="24" t="s">
        <v>354</v>
      </c>
      <c r="H157" s="24" t="s">
        <v>616</v>
      </c>
      <c r="I157" s="25" t="s">
        <v>694</v>
      </c>
      <c r="J157" s="25" t="s">
        <v>35</v>
      </c>
      <c r="K157" s="24" t="n">
        <v>100</v>
      </c>
      <c r="L157" s="24" t="n">
        <v>0</v>
      </c>
    </row>
    <row r="158" customFormat="false" ht="26" hidden="false" customHeight="true" outlineLevel="0" collapsed="false">
      <c r="A158" s="21" t="n">
        <v>154</v>
      </c>
      <c r="B158" s="22" t="s">
        <v>695</v>
      </c>
      <c r="C158" s="22" t="s">
        <v>696</v>
      </c>
      <c r="D158" s="23" t="s">
        <v>648</v>
      </c>
      <c r="E158" s="24" t="s">
        <v>697</v>
      </c>
      <c r="F158" s="24" t="s">
        <v>143</v>
      </c>
      <c r="G158" s="24" t="s">
        <v>354</v>
      </c>
      <c r="H158" s="24" t="s">
        <v>698</v>
      </c>
      <c r="I158" s="25" t="s">
        <v>699</v>
      </c>
      <c r="J158" s="25" t="s">
        <v>35</v>
      </c>
      <c r="K158" s="24" t="n">
        <v>100</v>
      </c>
      <c r="L158" s="24" t="n">
        <v>0</v>
      </c>
    </row>
    <row r="159" customFormat="false" ht="26" hidden="false" customHeight="true" outlineLevel="0" collapsed="false">
      <c r="A159" s="21" t="n">
        <v>155</v>
      </c>
      <c r="B159" s="22" t="s">
        <v>700</v>
      </c>
      <c r="C159" s="22" t="s">
        <v>701</v>
      </c>
      <c r="D159" s="23" t="s">
        <v>648</v>
      </c>
      <c r="E159" s="24" t="s">
        <v>702</v>
      </c>
      <c r="F159" s="24" t="s">
        <v>143</v>
      </c>
      <c r="G159" s="24" t="s">
        <v>354</v>
      </c>
      <c r="H159" s="24" t="s">
        <v>698</v>
      </c>
      <c r="I159" s="25" t="s">
        <v>703</v>
      </c>
      <c r="J159" s="25" t="s">
        <v>35</v>
      </c>
      <c r="K159" s="24" t="n">
        <v>100</v>
      </c>
      <c r="L159" s="24" t="n">
        <v>0</v>
      </c>
    </row>
    <row r="160" customFormat="false" ht="26" hidden="false" customHeight="true" outlineLevel="0" collapsed="false">
      <c r="A160" s="21" t="n">
        <v>156</v>
      </c>
      <c r="B160" s="22" t="s">
        <v>704</v>
      </c>
      <c r="C160" s="22" t="s">
        <v>705</v>
      </c>
      <c r="D160" s="23" t="s">
        <v>706</v>
      </c>
      <c r="E160" s="24" t="s">
        <v>707</v>
      </c>
      <c r="F160" s="24" t="s">
        <v>31</v>
      </c>
      <c r="G160" s="24" t="s">
        <v>32</v>
      </c>
      <c r="H160" s="24" t="s">
        <v>708</v>
      </c>
      <c r="I160" s="25" t="s">
        <v>709</v>
      </c>
      <c r="J160" s="25" t="s">
        <v>35</v>
      </c>
      <c r="K160" s="24" t="n">
        <v>100</v>
      </c>
      <c r="L160" s="24" t="n">
        <v>0</v>
      </c>
    </row>
    <row r="161" customFormat="false" ht="52" hidden="false" customHeight="true" outlineLevel="0" collapsed="false">
      <c r="A161" s="21" t="n">
        <v>157</v>
      </c>
      <c r="B161" s="22" t="s">
        <v>710</v>
      </c>
      <c r="C161" s="22" t="s">
        <v>711</v>
      </c>
      <c r="D161" s="23" t="s">
        <v>706</v>
      </c>
      <c r="E161" s="24" t="s">
        <v>712</v>
      </c>
      <c r="F161" s="24" t="s">
        <v>31</v>
      </c>
      <c r="G161" s="24" t="s">
        <v>32</v>
      </c>
      <c r="H161" s="24" t="s">
        <v>708</v>
      </c>
      <c r="I161" s="25" t="s">
        <v>713</v>
      </c>
      <c r="J161" s="25" t="s">
        <v>35</v>
      </c>
      <c r="K161" s="24" t="n">
        <v>100</v>
      </c>
      <c r="L161" s="24" t="n">
        <v>0</v>
      </c>
    </row>
    <row r="162" customFormat="false" ht="39" hidden="false" customHeight="true" outlineLevel="0" collapsed="false">
      <c r="A162" s="21" t="n">
        <v>158</v>
      </c>
      <c r="B162" s="22" t="s">
        <v>714</v>
      </c>
      <c r="C162" s="22" t="s">
        <v>715</v>
      </c>
      <c r="D162" s="23" t="s">
        <v>706</v>
      </c>
      <c r="E162" s="24" t="s">
        <v>716</v>
      </c>
      <c r="F162" s="24" t="s">
        <v>31</v>
      </c>
      <c r="G162" s="24" t="s">
        <v>32</v>
      </c>
      <c r="H162" s="24" t="s">
        <v>45</v>
      </c>
      <c r="I162" s="25" t="s">
        <v>717</v>
      </c>
      <c r="J162" s="25" t="s">
        <v>35</v>
      </c>
      <c r="K162" s="24" t="n">
        <v>38.46</v>
      </c>
      <c r="L162" s="24" t="n">
        <v>0</v>
      </c>
    </row>
    <row r="163" customFormat="false" ht="39" hidden="false" customHeight="true" outlineLevel="0" collapsed="false">
      <c r="A163" s="21" t="n">
        <v>159</v>
      </c>
      <c r="B163" s="22" t="s">
        <v>718</v>
      </c>
      <c r="C163" s="22" t="s">
        <v>719</v>
      </c>
      <c r="D163" s="23" t="s">
        <v>706</v>
      </c>
      <c r="E163" s="24" t="s">
        <v>720</v>
      </c>
      <c r="F163" s="24" t="s">
        <v>58</v>
      </c>
      <c r="G163" s="24" t="s">
        <v>32</v>
      </c>
      <c r="H163" s="24" t="s">
        <v>708</v>
      </c>
      <c r="I163" s="25" t="s">
        <v>721</v>
      </c>
      <c r="J163" s="25" t="s">
        <v>35</v>
      </c>
      <c r="K163" s="24" t="n">
        <v>100</v>
      </c>
      <c r="L163" s="24" t="n">
        <v>0</v>
      </c>
    </row>
    <row r="164" customFormat="false" ht="26" hidden="false" customHeight="true" outlineLevel="0" collapsed="false">
      <c r="A164" s="21" t="n">
        <v>160</v>
      </c>
      <c r="B164" s="22" t="s">
        <v>722</v>
      </c>
      <c r="C164" s="22" t="s">
        <v>723</v>
      </c>
      <c r="D164" s="23" t="s">
        <v>706</v>
      </c>
      <c r="E164" s="24" t="s">
        <v>724</v>
      </c>
      <c r="F164" s="24" t="s">
        <v>31</v>
      </c>
      <c r="G164" s="24" t="s">
        <v>32</v>
      </c>
      <c r="H164" s="24" t="s">
        <v>708</v>
      </c>
      <c r="I164" s="25" t="s">
        <v>725</v>
      </c>
      <c r="J164" s="25" t="s">
        <v>35</v>
      </c>
      <c r="K164" s="24" t="n">
        <v>100</v>
      </c>
      <c r="L164" s="24" t="n">
        <v>0</v>
      </c>
    </row>
    <row r="165" customFormat="false" ht="39" hidden="false" customHeight="true" outlineLevel="0" collapsed="false">
      <c r="A165" s="21" t="n">
        <v>161</v>
      </c>
      <c r="B165" s="22" t="s">
        <v>726</v>
      </c>
      <c r="C165" s="22" t="s">
        <v>727</v>
      </c>
      <c r="D165" s="23" t="s">
        <v>706</v>
      </c>
      <c r="E165" s="24" t="s">
        <v>728</v>
      </c>
      <c r="F165" s="24" t="s">
        <v>31</v>
      </c>
      <c r="G165" s="24" t="s">
        <v>32</v>
      </c>
      <c r="H165" s="24" t="s">
        <v>708</v>
      </c>
      <c r="I165" s="25" t="s">
        <v>729</v>
      </c>
      <c r="J165" s="25" t="s">
        <v>35</v>
      </c>
      <c r="K165" s="24" t="n">
        <v>10</v>
      </c>
      <c r="L165" s="24" t="n">
        <v>0</v>
      </c>
    </row>
    <row r="166" customFormat="false" ht="52" hidden="false" customHeight="true" outlineLevel="0" collapsed="false">
      <c r="A166" s="21" t="n">
        <v>162</v>
      </c>
      <c r="B166" s="22" t="s">
        <v>730</v>
      </c>
      <c r="C166" s="22" t="s">
        <v>731</v>
      </c>
      <c r="D166" s="23" t="s">
        <v>706</v>
      </c>
      <c r="E166" s="24" t="s">
        <v>732</v>
      </c>
      <c r="F166" s="24" t="s">
        <v>31</v>
      </c>
      <c r="G166" s="24" t="s">
        <v>32</v>
      </c>
      <c r="H166" s="24" t="s">
        <v>733</v>
      </c>
      <c r="I166" s="25" t="s">
        <v>734</v>
      </c>
      <c r="J166" s="25" t="s">
        <v>35</v>
      </c>
      <c r="K166" s="24" t="n">
        <v>100</v>
      </c>
      <c r="L166" s="24" t="n">
        <v>0</v>
      </c>
    </row>
    <row r="167" customFormat="false" ht="39" hidden="false" customHeight="true" outlineLevel="0" collapsed="false">
      <c r="A167" s="21" t="n">
        <v>163</v>
      </c>
      <c r="B167" s="22" t="s">
        <v>735</v>
      </c>
      <c r="C167" s="22" t="s">
        <v>736</v>
      </c>
      <c r="D167" s="23" t="s">
        <v>706</v>
      </c>
      <c r="E167" s="24" t="s">
        <v>737</v>
      </c>
      <c r="F167" s="24" t="s">
        <v>31</v>
      </c>
      <c r="G167" s="24" t="s">
        <v>32</v>
      </c>
      <c r="H167" s="24" t="s">
        <v>738</v>
      </c>
      <c r="I167" s="25" t="s">
        <v>739</v>
      </c>
      <c r="J167" s="25" t="s">
        <v>35</v>
      </c>
      <c r="K167" s="24" t="n">
        <v>100</v>
      </c>
      <c r="L167" s="24" t="n">
        <v>0</v>
      </c>
    </row>
    <row r="168" customFormat="false" ht="52" hidden="false" customHeight="true" outlineLevel="0" collapsed="false">
      <c r="A168" s="21" t="n">
        <v>164</v>
      </c>
      <c r="B168" s="22" t="s">
        <v>740</v>
      </c>
      <c r="C168" s="22" t="s">
        <v>741</v>
      </c>
      <c r="D168" s="23" t="s">
        <v>706</v>
      </c>
      <c r="E168" s="24" t="s">
        <v>742</v>
      </c>
      <c r="F168" s="24" t="s">
        <v>31</v>
      </c>
      <c r="G168" s="24" t="s">
        <v>32</v>
      </c>
      <c r="H168" s="24" t="s">
        <v>738</v>
      </c>
      <c r="I168" s="25" t="s">
        <v>743</v>
      </c>
      <c r="J168" s="25" t="s">
        <v>35</v>
      </c>
      <c r="K168" s="24" t="n">
        <v>100</v>
      </c>
      <c r="L168" s="24" t="n">
        <v>0</v>
      </c>
    </row>
    <row r="169" customFormat="false" ht="26" hidden="false" customHeight="true" outlineLevel="0" collapsed="false">
      <c r="A169" s="21" t="n">
        <v>165</v>
      </c>
      <c r="B169" s="22" t="s">
        <v>744</v>
      </c>
      <c r="C169" s="22" t="s">
        <v>745</v>
      </c>
      <c r="D169" s="23" t="s">
        <v>706</v>
      </c>
      <c r="E169" s="24" t="s">
        <v>746</v>
      </c>
      <c r="F169" s="24" t="s">
        <v>58</v>
      </c>
      <c r="G169" s="24" t="s">
        <v>32</v>
      </c>
      <c r="H169" s="24" t="s">
        <v>747</v>
      </c>
      <c r="I169" s="25" t="s">
        <v>748</v>
      </c>
      <c r="J169" s="25" t="s">
        <v>35</v>
      </c>
      <c r="K169" s="24" t="n">
        <v>100</v>
      </c>
      <c r="L169" s="24" t="n">
        <v>0</v>
      </c>
    </row>
    <row r="170" customFormat="false" ht="52" hidden="false" customHeight="true" outlineLevel="0" collapsed="false">
      <c r="A170" s="21" t="n">
        <v>166</v>
      </c>
      <c r="B170" s="22" t="s">
        <v>749</v>
      </c>
      <c r="C170" s="22" t="s">
        <v>750</v>
      </c>
      <c r="D170" s="23" t="s">
        <v>706</v>
      </c>
      <c r="E170" s="24" t="s">
        <v>751</v>
      </c>
      <c r="F170" s="24" t="s">
        <v>31</v>
      </c>
      <c r="G170" s="24" t="s">
        <v>32</v>
      </c>
      <c r="H170" s="24" t="s">
        <v>752</v>
      </c>
      <c r="I170" s="25" t="s">
        <v>753</v>
      </c>
      <c r="J170" s="25" t="s">
        <v>35</v>
      </c>
      <c r="K170" s="24" t="n">
        <v>100</v>
      </c>
      <c r="L170" s="24" t="n">
        <v>0</v>
      </c>
    </row>
    <row r="171" customFormat="false" ht="39" hidden="false" customHeight="true" outlineLevel="0" collapsed="false">
      <c r="A171" s="21" t="n">
        <v>167</v>
      </c>
      <c r="B171" s="22" t="s">
        <v>754</v>
      </c>
      <c r="C171" s="22" t="s">
        <v>755</v>
      </c>
      <c r="D171" s="23" t="s">
        <v>706</v>
      </c>
      <c r="E171" s="24" t="s">
        <v>756</v>
      </c>
      <c r="F171" s="24" t="s">
        <v>31</v>
      </c>
      <c r="G171" s="24" t="s">
        <v>32</v>
      </c>
      <c r="H171" s="24" t="s">
        <v>633</v>
      </c>
      <c r="I171" s="25" t="s">
        <v>757</v>
      </c>
      <c r="J171" s="25" t="s">
        <v>35</v>
      </c>
      <c r="K171" s="24" t="n">
        <v>99</v>
      </c>
      <c r="L171" s="24" t="n">
        <v>0</v>
      </c>
    </row>
    <row r="172" customFormat="false" ht="26" hidden="false" customHeight="true" outlineLevel="0" collapsed="false">
      <c r="A172" s="21" t="n">
        <v>168</v>
      </c>
      <c r="B172" s="22" t="s">
        <v>758</v>
      </c>
      <c r="C172" s="22" t="s">
        <v>759</v>
      </c>
      <c r="D172" s="23" t="s">
        <v>706</v>
      </c>
      <c r="E172" s="24" t="s">
        <v>760</v>
      </c>
      <c r="F172" s="24" t="s">
        <v>58</v>
      </c>
      <c r="G172" s="24" t="s">
        <v>32</v>
      </c>
      <c r="H172" s="24" t="s">
        <v>761</v>
      </c>
      <c r="I172" s="25" t="s">
        <v>762</v>
      </c>
      <c r="J172" s="25" t="s">
        <v>35</v>
      </c>
      <c r="K172" s="24" t="n">
        <v>100</v>
      </c>
      <c r="L172" s="24" t="n">
        <v>0</v>
      </c>
    </row>
    <row r="173" customFormat="false" ht="52" hidden="false" customHeight="true" outlineLevel="0" collapsed="false">
      <c r="A173" s="21" t="n">
        <v>169</v>
      </c>
      <c r="B173" s="22" t="s">
        <v>763</v>
      </c>
      <c r="C173" s="22" t="s">
        <v>764</v>
      </c>
      <c r="D173" s="23" t="s">
        <v>706</v>
      </c>
      <c r="E173" s="24" t="s">
        <v>765</v>
      </c>
      <c r="F173" s="24" t="s">
        <v>31</v>
      </c>
      <c r="G173" s="24" t="s">
        <v>32</v>
      </c>
      <c r="H173" s="24" t="s">
        <v>761</v>
      </c>
      <c r="I173" s="25" t="s">
        <v>766</v>
      </c>
      <c r="J173" s="25" t="s">
        <v>35</v>
      </c>
      <c r="K173" s="24" t="n">
        <v>100</v>
      </c>
      <c r="L173" s="24" t="n">
        <v>0</v>
      </c>
    </row>
    <row r="174" customFormat="false" ht="26" hidden="false" customHeight="true" outlineLevel="0" collapsed="false">
      <c r="A174" s="21" t="n">
        <v>170</v>
      </c>
      <c r="B174" s="22" t="s">
        <v>767</v>
      </c>
      <c r="C174" s="22" t="s">
        <v>768</v>
      </c>
      <c r="D174" s="23" t="s">
        <v>706</v>
      </c>
      <c r="E174" s="24" t="s">
        <v>769</v>
      </c>
      <c r="F174" s="24" t="s">
        <v>31</v>
      </c>
      <c r="G174" s="24" t="s">
        <v>44</v>
      </c>
      <c r="H174" s="24" t="s">
        <v>45</v>
      </c>
      <c r="I174" s="25" t="s">
        <v>770</v>
      </c>
      <c r="J174" s="25" t="s">
        <v>35</v>
      </c>
      <c r="K174" s="24" t="n">
        <v>50</v>
      </c>
      <c r="L174" s="24" t="n">
        <v>0</v>
      </c>
    </row>
    <row r="175" customFormat="false" ht="26" hidden="false" customHeight="true" outlineLevel="0" collapsed="false">
      <c r="A175" s="21" t="n">
        <v>171</v>
      </c>
      <c r="B175" s="22" t="s">
        <v>771</v>
      </c>
      <c r="C175" s="22" t="s">
        <v>772</v>
      </c>
      <c r="D175" s="23" t="s">
        <v>706</v>
      </c>
      <c r="E175" s="24" t="s">
        <v>773</v>
      </c>
      <c r="F175" s="24" t="s">
        <v>58</v>
      </c>
      <c r="G175" s="24" t="s">
        <v>44</v>
      </c>
      <c r="H175" s="24" t="s">
        <v>45</v>
      </c>
      <c r="I175" s="25" t="s">
        <v>774</v>
      </c>
      <c r="J175" s="25" t="s">
        <v>35</v>
      </c>
      <c r="K175" s="24" t="n">
        <v>10</v>
      </c>
      <c r="L175" s="24" t="n">
        <v>0</v>
      </c>
    </row>
    <row r="176" customFormat="false" ht="26" hidden="false" customHeight="true" outlineLevel="0" collapsed="false">
      <c r="A176" s="21" t="n">
        <v>172</v>
      </c>
      <c r="B176" s="22" t="s">
        <v>775</v>
      </c>
      <c r="C176" s="22" t="s">
        <v>776</v>
      </c>
      <c r="D176" s="23" t="s">
        <v>706</v>
      </c>
      <c r="E176" s="24" t="s">
        <v>777</v>
      </c>
      <c r="F176" s="24" t="s">
        <v>31</v>
      </c>
      <c r="G176" s="24" t="s">
        <v>44</v>
      </c>
      <c r="H176" s="24" t="s">
        <v>45</v>
      </c>
      <c r="I176" s="25" t="s">
        <v>778</v>
      </c>
      <c r="J176" s="25" t="s">
        <v>35</v>
      </c>
      <c r="K176" s="24" t="n">
        <v>55.8</v>
      </c>
      <c r="L176" s="24" t="n">
        <v>0</v>
      </c>
    </row>
    <row r="177" customFormat="false" ht="26" hidden="false" customHeight="true" outlineLevel="0" collapsed="false">
      <c r="A177" s="21" t="n">
        <v>173</v>
      </c>
      <c r="B177" s="22" t="s">
        <v>779</v>
      </c>
      <c r="C177" s="22" t="s">
        <v>780</v>
      </c>
      <c r="D177" s="23" t="s">
        <v>706</v>
      </c>
      <c r="E177" s="24" t="s">
        <v>781</v>
      </c>
      <c r="F177" s="24" t="s">
        <v>58</v>
      </c>
      <c r="G177" s="24" t="s">
        <v>44</v>
      </c>
      <c r="H177" s="24" t="s">
        <v>45</v>
      </c>
      <c r="I177" s="25" t="s">
        <v>782</v>
      </c>
      <c r="J177" s="25" t="s">
        <v>35</v>
      </c>
      <c r="K177" s="24" t="n">
        <v>100</v>
      </c>
      <c r="L177" s="24" t="n">
        <v>0</v>
      </c>
    </row>
    <row r="178" customFormat="false" ht="26" hidden="false" customHeight="true" outlineLevel="0" collapsed="false">
      <c r="A178" s="21" t="n">
        <v>174</v>
      </c>
      <c r="B178" s="22" t="s">
        <v>783</v>
      </c>
      <c r="C178" s="22" t="s">
        <v>784</v>
      </c>
      <c r="D178" s="23" t="s">
        <v>706</v>
      </c>
      <c r="E178" s="24" t="s">
        <v>785</v>
      </c>
      <c r="F178" s="24" t="s">
        <v>58</v>
      </c>
      <c r="G178" s="24" t="s">
        <v>44</v>
      </c>
      <c r="H178" s="24" t="s">
        <v>786</v>
      </c>
      <c r="I178" s="25" t="s">
        <v>787</v>
      </c>
      <c r="J178" s="25" t="s">
        <v>35</v>
      </c>
      <c r="K178" s="24" t="n">
        <v>100</v>
      </c>
      <c r="L178" s="24" t="n">
        <v>0</v>
      </c>
    </row>
    <row r="179" customFormat="false" ht="26" hidden="false" customHeight="true" outlineLevel="0" collapsed="false">
      <c r="A179" s="21" t="n">
        <v>175</v>
      </c>
      <c r="B179" s="22" t="s">
        <v>788</v>
      </c>
      <c r="C179" s="22" t="s">
        <v>789</v>
      </c>
      <c r="D179" s="23" t="s">
        <v>706</v>
      </c>
      <c r="E179" s="24" t="s">
        <v>790</v>
      </c>
      <c r="F179" s="24" t="s">
        <v>58</v>
      </c>
      <c r="G179" s="24" t="s">
        <v>44</v>
      </c>
      <c r="H179" s="24" t="s">
        <v>786</v>
      </c>
      <c r="I179" s="25" t="s">
        <v>791</v>
      </c>
      <c r="J179" s="25" t="s">
        <v>35</v>
      </c>
      <c r="K179" s="24" t="n">
        <v>80.04</v>
      </c>
      <c r="L179" s="24" t="n">
        <v>0</v>
      </c>
    </row>
    <row r="180" customFormat="false" ht="39" hidden="false" customHeight="true" outlineLevel="0" collapsed="false">
      <c r="A180" s="21" t="n">
        <v>176</v>
      </c>
      <c r="B180" s="22" t="s">
        <v>792</v>
      </c>
      <c r="C180" s="22" t="s">
        <v>793</v>
      </c>
      <c r="D180" s="23" t="s">
        <v>706</v>
      </c>
      <c r="E180" s="24" t="s">
        <v>794</v>
      </c>
      <c r="F180" s="24" t="s">
        <v>58</v>
      </c>
      <c r="G180" s="24" t="s">
        <v>44</v>
      </c>
      <c r="H180" s="24" t="s">
        <v>795</v>
      </c>
      <c r="I180" s="25" t="s">
        <v>796</v>
      </c>
      <c r="J180" s="25" t="s">
        <v>35</v>
      </c>
      <c r="K180" s="24" t="n">
        <v>42.6</v>
      </c>
      <c r="L180" s="24" t="n">
        <v>0</v>
      </c>
    </row>
    <row r="181" customFormat="false" ht="26" hidden="false" customHeight="true" outlineLevel="0" collapsed="false">
      <c r="A181" s="21" t="n">
        <v>177</v>
      </c>
      <c r="B181" s="22" t="s">
        <v>797</v>
      </c>
      <c r="C181" s="22" t="s">
        <v>798</v>
      </c>
      <c r="D181" s="23" t="s">
        <v>706</v>
      </c>
      <c r="E181" s="24" t="s">
        <v>799</v>
      </c>
      <c r="F181" s="24" t="s">
        <v>58</v>
      </c>
      <c r="G181" s="24" t="s">
        <v>44</v>
      </c>
      <c r="H181" s="24" t="s">
        <v>800</v>
      </c>
      <c r="I181" s="25" t="s">
        <v>801</v>
      </c>
      <c r="J181" s="25" t="s">
        <v>35</v>
      </c>
      <c r="K181" s="24" t="n">
        <v>10</v>
      </c>
      <c r="L181" s="24" t="n">
        <v>16.43</v>
      </c>
    </row>
    <row r="182" customFormat="false" ht="26" hidden="false" customHeight="true" outlineLevel="0" collapsed="false">
      <c r="A182" s="21" t="n">
        <v>178</v>
      </c>
      <c r="B182" s="22" t="s">
        <v>802</v>
      </c>
      <c r="C182" s="22" t="s">
        <v>803</v>
      </c>
      <c r="D182" s="23" t="s">
        <v>706</v>
      </c>
      <c r="E182" s="24" t="s">
        <v>804</v>
      </c>
      <c r="F182" s="24" t="s">
        <v>58</v>
      </c>
      <c r="G182" s="24" t="s">
        <v>44</v>
      </c>
      <c r="H182" s="24" t="s">
        <v>800</v>
      </c>
      <c r="I182" s="25" t="s">
        <v>805</v>
      </c>
      <c r="J182" s="25" t="s">
        <v>35</v>
      </c>
      <c r="K182" s="24" t="n">
        <v>73.15</v>
      </c>
      <c r="L182" s="24" t="n">
        <v>0</v>
      </c>
    </row>
    <row r="183" customFormat="false" ht="26" hidden="false" customHeight="true" outlineLevel="0" collapsed="false">
      <c r="A183" s="21" t="n">
        <v>179</v>
      </c>
      <c r="B183" s="22" t="s">
        <v>806</v>
      </c>
      <c r="C183" s="22" t="s">
        <v>807</v>
      </c>
      <c r="D183" s="23" t="s">
        <v>706</v>
      </c>
      <c r="E183" s="24" t="s">
        <v>808</v>
      </c>
      <c r="F183" s="24" t="s">
        <v>143</v>
      </c>
      <c r="G183" s="24" t="s">
        <v>44</v>
      </c>
      <c r="H183" s="24" t="s">
        <v>809</v>
      </c>
      <c r="I183" s="25" t="s">
        <v>810</v>
      </c>
      <c r="J183" s="25" t="s">
        <v>35</v>
      </c>
      <c r="K183" s="24" t="n">
        <v>100</v>
      </c>
      <c r="L183" s="24" t="n">
        <v>0</v>
      </c>
    </row>
    <row r="184" customFormat="false" ht="26" hidden="false" customHeight="true" outlineLevel="0" collapsed="false">
      <c r="A184" s="21" t="n">
        <v>180</v>
      </c>
      <c r="B184" s="22" t="s">
        <v>811</v>
      </c>
      <c r="C184" s="22" t="s">
        <v>812</v>
      </c>
      <c r="D184" s="23" t="s">
        <v>706</v>
      </c>
      <c r="E184" s="24" t="s">
        <v>813</v>
      </c>
      <c r="F184" s="24" t="s">
        <v>143</v>
      </c>
      <c r="G184" s="24" t="s">
        <v>44</v>
      </c>
      <c r="H184" s="24" t="s">
        <v>814</v>
      </c>
      <c r="I184" s="25" t="s">
        <v>815</v>
      </c>
      <c r="J184" s="25" t="s">
        <v>35</v>
      </c>
      <c r="K184" s="24" t="n">
        <v>100</v>
      </c>
      <c r="L184" s="24" t="n">
        <v>0</v>
      </c>
    </row>
    <row r="185" customFormat="false" ht="26" hidden="false" customHeight="true" outlineLevel="0" collapsed="false">
      <c r="A185" s="21" t="n">
        <v>181</v>
      </c>
      <c r="B185" s="22" t="s">
        <v>816</v>
      </c>
      <c r="C185" s="22" t="s">
        <v>817</v>
      </c>
      <c r="D185" s="23" t="s">
        <v>706</v>
      </c>
      <c r="E185" s="24" t="s">
        <v>818</v>
      </c>
      <c r="F185" s="24" t="s">
        <v>31</v>
      </c>
      <c r="G185" s="24" t="s">
        <v>44</v>
      </c>
      <c r="H185" s="24" t="s">
        <v>814</v>
      </c>
      <c r="I185" s="25" t="s">
        <v>819</v>
      </c>
      <c r="J185" s="25" t="s">
        <v>35</v>
      </c>
      <c r="K185" s="24" t="n">
        <v>99.99</v>
      </c>
      <c r="L185" s="24" t="n">
        <v>0</v>
      </c>
    </row>
    <row r="186" customFormat="false" ht="26" hidden="false" customHeight="true" outlineLevel="0" collapsed="false">
      <c r="A186" s="21" t="n">
        <v>182</v>
      </c>
      <c r="B186" s="22" t="s">
        <v>820</v>
      </c>
      <c r="C186" s="22" t="s">
        <v>821</v>
      </c>
      <c r="D186" s="23" t="s">
        <v>706</v>
      </c>
      <c r="E186" s="24" t="s">
        <v>822</v>
      </c>
      <c r="F186" s="24" t="s">
        <v>31</v>
      </c>
      <c r="G186" s="24" t="s">
        <v>44</v>
      </c>
      <c r="H186" s="24" t="s">
        <v>823</v>
      </c>
      <c r="I186" s="25" t="s">
        <v>824</v>
      </c>
      <c r="J186" s="25" t="s">
        <v>35</v>
      </c>
      <c r="K186" s="24" t="n">
        <v>100</v>
      </c>
      <c r="L186" s="24" t="n">
        <v>0</v>
      </c>
    </row>
    <row r="187" customFormat="false" ht="26" hidden="false" customHeight="true" outlineLevel="0" collapsed="false">
      <c r="A187" s="21" t="n">
        <v>183</v>
      </c>
      <c r="B187" s="22" t="s">
        <v>825</v>
      </c>
      <c r="C187" s="22" t="s">
        <v>826</v>
      </c>
      <c r="D187" s="23" t="s">
        <v>706</v>
      </c>
      <c r="E187" s="24" t="s">
        <v>827</v>
      </c>
      <c r="F187" s="24" t="s">
        <v>58</v>
      </c>
      <c r="G187" s="24" t="s">
        <v>44</v>
      </c>
      <c r="H187" s="24" t="s">
        <v>823</v>
      </c>
      <c r="I187" s="25" t="s">
        <v>828</v>
      </c>
      <c r="J187" s="25" t="s">
        <v>35</v>
      </c>
      <c r="K187" s="24" t="n">
        <v>100</v>
      </c>
      <c r="L187" s="24" t="n">
        <v>0</v>
      </c>
    </row>
    <row r="188" customFormat="false" ht="26" hidden="false" customHeight="true" outlineLevel="0" collapsed="false">
      <c r="A188" s="21" t="n">
        <v>184</v>
      </c>
      <c r="B188" s="22" t="s">
        <v>829</v>
      </c>
      <c r="C188" s="22" t="s">
        <v>830</v>
      </c>
      <c r="D188" s="23" t="s">
        <v>706</v>
      </c>
      <c r="E188" s="24" t="s">
        <v>831</v>
      </c>
      <c r="F188" s="24" t="s">
        <v>143</v>
      </c>
      <c r="G188" s="24" t="s">
        <v>44</v>
      </c>
      <c r="H188" s="24" t="s">
        <v>823</v>
      </c>
      <c r="I188" s="25" t="s">
        <v>832</v>
      </c>
      <c r="J188" s="25" t="s">
        <v>35</v>
      </c>
      <c r="K188" s="24" t="n">
        <v>67</v>
      </c>
      <c r="L188" s="24" t="n">
        <v>0</v>
      </c>
    </row>
    <row r="189" customFormat="false" ht="104" hidden="false" customHeight="true" outlineLevel="0" collapsed="false">
      <c r="A189" s="21" t="n">
        <v>185</v>
      </c>
      <c r="B189" s="22" t="s">
        <v>833</v>
      </c>
      <c r="C189" s="22" t="s">
        <v>834</v>
      </c>
      <c r="D189" s="23" t="s">
        <v>706</v>
      </c>
      <c r="E189" s="24" t="s">
        <v>835</v>
      </c>
      <c r="F189" s="24" t="s">
        <v>31</v>
      </c>
      <c r="G189" s="24" t="s">
        <v>44</v>
      </c>
      <c r="H189" s="24" t="s">
        <v>836</v>
      </c>
      <c r="I189" s="25" t="s">
        <v>837</v>
      </c>
      <c r="J189" s="25" t="s">
        <v>35</v>
      </c>
      <c r="K189" s="24" t="n">
        <v>100</v>
      </c>
      <c r="L189" s="24" t="n">
        <v>0</v>
      </c>
    </row>
    <row r="190" customFormat="false" ht="26" hidden="false" customHeight="true" outlineLevel="0" collapsed="false">
      <c r="A190" s="21" t="n">
        <v>186</v>
      </c>
      <c r="B190" s="22" t="s">
        <v>838</v>
      </c>
      <c r="C190" s="22" t="s">
        <v>839</v>
      </c>
      <c r="D190" s="23" t="s">
        <v>706</v>
      </c>
      <c r="E190" s="24" t="s">
        <v>840</v>
      </c>
      <c r="F190" s="24" t="s">
        <v>143</v>
      </c>
      <c r="G190" s="24" t="s">
        <v>44</v>
      </c>
      <c r="H190" s="24" t="s">
        <v>841</v>
      </c>
      <c r="I190" s="25" t="s">
        <v>842</v>
      </c>
      <c r="J190" s="25" t="s">
        <v>35</v>
      </c>
      <c r="K190" s="24" t="n">
        <v>100</v>
      </c>
      <c r="L190" s="24" t="n">
        <v>0</v>
      </c>
    </row>
    <row r="191" customFormat="false" ht="39" hidden="false" customHeight="true" outlineLevel="0" collapsed="false">
      <c r="A191" s="21" t="n">
        <v>187</v>
      </c>
      <c r="B191" s="22" t="s">
        <v>843</v>
      </c>
      <c r="C191" s="22" t="s">
        <v>844</v>
      </c>
      <c r="D191" s="23" t="s">
        <v>706</v>
      </c>
      <c r="E191" s="24" t="s">
        <v>845</v>
      </c>
      <c r="F191" s="24" t="s">
        <v>143</v>
      </c>
      <c r="G191" s="24" t="s">
        <v>44</v>
      </c>
      <c r="H191" s="24" t="s">
        <v>846</v>
      </c>
      <c r="I191" s="25" t="s">
        <v>847</v>
      </c>
      <c r="J191" s="25" t="s">
        <v>35</v>
      </c>
      <c r="K191" s="24" t="n">
        <v>23.2</v>
      </c>
      <c r="L191" s="24" t="n">
        <v>0</v>
      </c>
    </row>
    <row r="192" customFormat="false" ht="26" hidden="false" customHeight="true" outlineLevel="0" collapsed="false">
      <c r="A192" s="21" t="n">
        <v>188</v>
      </c>
      <c r="B192" s="22" t="s">
        <v>848</v>
      </c>
      <c r="C192" s="22" t="s">
        <v>848</v>
      </c>
      <c r="D192" s="23" t="s">
        <v>706</v>
      </c>
      <c r="E192" s="24" t="s">
        <v>849</v>
      </c>
      <c r="F192" s="24" t="s">
        <v>31</v>
      </c>
      <c r="G192" s="24" t="s">
        <v>68</v>
      </c>
      <c r="H192" s="24" t="s">
        <v>69</v>
      </c>
      <c r="I192" s="25" t="s">
        <v>850</v>
      </c>
      <c r="J192" s="25" t="s">
        <v>35</v>
      </c>
      <c r="K192" s="24" t="n">
        <v>100</v>
      </c>
      <c r="L192" s="24" t="n">
        <v>0</v>
      </c>
    </row>
    <row r="193" customFormat="false" ht="26" hidden="false" customHeight="true" outlineLevel="0" collapsed="false">
      <c r="A193" s="21" t="n">
        <v>189</v>
      </c>
      <c r="B193" s="22" t="s">
        <v>851</v>
      </c>
      <c r="C193" s="22" t="s">
        <v>851</v>
      </c>
      <c r="D193" s="23" t="s">
        <v>706</v>
      </c>
      <c r="E193" s="24" t="s">
        <v>852</v>
      </c>
      <c r="F193" s="24" t="s">
        <v>31</v>
      </c>
      <c r="G193" s="24" t="s">
        <v>68</v>
      </c>
      <c r="H193" s="24" t="s">
        <v>69</v>
      </c>
      <c r="I193" s="25" t="s">
        <v>853</v>
      </c>
      <c r="J193" s="25" t="s">
        <v>35</v>
      </c>
      <c r="K193" s="24" t="n">
        <v>100</v>
      </c>
      <c r="L193" s="24" t="n">
        <v>0</v>
      </c>
    </row>
    <row r="194" customFormat="false" ht="39" hidden="false" customHeight="true" outlineLevel="0" collapsed="false">
      <c r="A194" s="21" t="n">
        <v>190</v>
      </c>
      <c r="B194" s="22" t="s">
        <v>854</v>
      </c>
      <c r="C194" s="22" t="s">
        <v>855</v>
      </c>
      <c r="D194" s="23" t="s">
        <v>706</v>
      </c>
      <c r="E194" s="24" t="s">
        <v>856</v>
      </c>
      <c r="F194" s="24" t="s">
        <v>31</v>
      </c>
      <c r="G194" s="24" t="s">
        <v>68</v>
      </c>
      <c r="H194" s="24" t="s">
        <v>69</v>
      </c>
      <c r="I194" s="25" t="s">
        <v>857</v>
      </c>
      <c r="J194" s="25" t="s">
        <v>35</v>
      </c>
      <c r="K194" s="24" t="n">
        <v>100</v>
      </c>
      <c r="L194" s="24" t="n">
        <v>0</v>
      </c>
    </row>
    <row r="195" customFormat="false" ht="26" hidden="false" customHeight="true" outlineLevel="0" collapsed="false">
      <c r="A195" s="21" t="n">
        <v>191</v>
      </c>
      <c r="B195" s="22" t="s">
        <v>858</v>
      </c>
      <c r="C195" s="22" t="s">
        <v>858</v>
      </c>
      <c r="D195" s="23" t="s">
        <v>706</v>
      </c>
      <c r="E195" s="24" t="s">
        <v>859</v>
      </c>
      <c r="F195" s="24" t="s">
        <v>143</v>
      </c>
      <c r="G195" s="24" t="s">
        <v>68</v>
      </c>
      <c r="H195" s="24" t="s">
        <v>82</v>
      </c>
      <c r="I195" s="25" t="s">
        <v>860</v>
      </c>
      <c r="J195" s="25" t="s">
        <v>35</v>
      </c>
      <c r="K195" s="24" t="n">
        <v>100</v>
      </c>
      <c r="L195" s="24" t="n">
        <v>0</v>
      </c>
    </row>
    <row r="196" customFormat="false" ht="26" hidden="false" customHeight="true" outlineLevel="0" collapsed="false">
      <c r="A196" s="21" t="n">
        <v>192</v>
      </c>
      <c r="B196" s="22" t="s">
        <v>861</v>
      </c>
      <c r="C196" s="22" t="s">
        <v>861</v>
      </c>
      <c r="D196" s="23" t="s">
        <v>706</v>
      </c>
      <c r="E196" s="24" t="s">
        <v>862</v>
      </c>
      <c r="F196" s="24" t="s">
        <v>31</v>
      </c>
      <c r="G196" s="24" t="s">
        <v>68</v>
      </c>
      <c r="H196" s="24" t="s">
        <v>863</v>
      </c>
      <c r="I196" s="25" t="s">
        <v>864</v>
      </c>
      <c r="J196" s="25" t="s">
        <v>35</v>
      </c>
      <c r="K196" s="24" t="n">
        <v>1.9</v>
      </c>
      <c r="L196" s="24" t="n">
        <v>0</v>
      </c>
    </row>
    <row r="197" customFormat="false" ht="26" hidden="false" customHeight="true" outlineLevel="0" collapsed="false">
      <c r="A197" s="21" t="n">
        <v>193</v>
      </c>
      <c r="B197" s="22" t="s">
        <v>865</v>
      </c>
      <c r="C197" s="22" t="s">
        <v>865</v>
      </c>
      <c r="D197" s="23" t="s">
        <v>706</v>
      </c>
      <c r="E197" s="24" t="s">
        <v>866</v>
      </c>
      <c r="F197" s="24" t="s">
        <v>31</v>
      </c>
      <c r="G197" s="24" t="s">
        <v>68</v>
      </c>
      <c r="H197" s="24" t="s">
        <v>863</v>
      </c>
      <c r="I197" s="25" t="s">
        <v>867</v>
      </c>
      <c r="J197" s="25" t="s">
        <v>35</v>
      </c>
      <c r="K197" s="24" t="n">
        <v>100</v>
      </c>
      <c r="L197" s="24" t="n">
        <v>0</v>
      </c>
    </row>
    <row r="198" customFormat="false" ht="26" hidden="false" customHeight="true" outlineLevel="0" collapsed="false">
      <c r="A198" s="21" t="n">
        <v>194</v>
      </c>
      <c r="B198" s="22" t="s">
        <v>868</v>
      </c>
      <c r="C198" s="22" t="s">
        <v>868</v>
      </c>
      <c r="D198" s="23" t="s">
        <v>706</v>
      </c>
      <c r="E198" s="24" t="s">
        <v>869</v>
      </c>
      <c r="F198" s="24" t="s">
        <v>31</v>
      </c>
      <c r="G198" s="24" t="s">
        <v>68</v>
      </c>
      <c r="H198" s="24" t="s">
        <v>870</v>
      </c>
      <c r="I198" s="25" t="s">
        <v>871</v>
      </c>
      <c r="J198" s="25" t="s">
        <v>35</v>
      </c>
      <c r="K198" s="24" t="n">
        <v>100</v>
      </c>
      <c r="L198" s="24" t="n">
        <v>0</v>
      </c>
    </row>
    <row r="199" customFormat="false" ht="39" hidden="false" customHeight="true" outlineLevel="0" collapsed="false">
      <c r="A199" s="21" t="n">
        <v>195</v>
      </c>
      <c r="B199" s="22" t="s">
        <v>872</v>
      </c>
      <c r="C199" s="22" t="s">
        <v>873</v>
      </c>
      <c r="D199" s="23" t="s">
        <v>706</v>
      </c>
      <c r="E199" s="24" t="s">
        <v>874</v>
      </c>
      <c r="F199" s="24" t="s">
        <v>58</v>
      </c>
      <c r="G199" s="24" t="s">
        <v>68</v>
      </c>
      <c r="H199" s="24" t="s">
        <v>875</v>
      </c>
      <c r="I199" s="25" t="s">
        <v>876</v>
      </c>
      <c r="J199" s="25" t="s">
        <v>35</v>
      </c>
      <c r="K199" s="24" t="n">
        <v>100</v>
      </c>
      <c r="L199" s="24" t="n">
        <v>0</v>
      </c>
    </row>
    <row r="200" customFormat="false" ht="26" hidden="false" customHeight="true" outlineLevel="0" collapsed="false">
      <c r="A200" s="21" t="n">
        <v>196</v>
      </c>
      <c r="B200" s="22" t="s">
        <v>877</v>
      </c>
      <c r="C200" s="22" t="s">
        <v>878</v>
      </c>
      <c r="D200" s="23" t="s">
        <v>706</v>
      </c>
      <c r="E200" s="24" t="s">
        <v>879</v>
      </c>
      <c r="F200" s="24" t="s">
        <v>31</v>
      </c>
      <c r="G200" s="24" t="s">
        <v>68</v>
      </c>
      <c r="H200" s="24" t="s">
        <v>875</v>
      </c>
      <c r="I200" s="25" t="s">
        <v>880</v>
      </c>
      <c r="J200" s="25" t="s">
        <v>35</v>
      </c>
      <c r="K200" s="24" t="n">
        <v>100</v>
      </c>
      <c r="L200" s="24" t="n">
        <v>0</v>
      </c>
    </row>
    <row r="201" customFormat="false" ht="39" hidden="false" customHeight="true" outlineLevel="0" collapsed="false">
      <c r="A201" s="21" t="n">
        <v>197</v>
      </c>
      <c r="B201" s="22" t="s">
        <v>881</v>
      </c>
      <c r="C201" s="22" t="s">
        <v>882</v>
      </c>
      <c r="D201" s="23" t="s">
        <v>706</v>
      </c>
      <c r="E201" s="24" t="s">
        <v>883</v>
      </c>
      <c r="F201" s="24" t="s">
        <v>31</v>
      </c>
      <c r="G201" s="24" t="s">
        <v>68</v>
      </c>
      <c r="H201" s="24" t="s">
        <v>884</v>
      </c>
      <c r="I201" s="25" t="s">
        <v>885</v>
      </c>
      <c r="J201" s="25" t="s">
        <v>35</v>
      </c>
      <c r="K201" s="24" t="n">
        <v>100</v>
      </c>
      <c r="L201" s="24" t="n">
        <v>0</v>
      </c>
    </row>
    <row r="202" customFormat="false" ht="26" hidden="false" customHeight="true" outlineLevel="0" collapsed="false">
      <c r="A202" s="21" t="n">
        <v>198</v>
      </c>
      <c r="B202" s="22" t="s">
        <v>886</v>
      </c>
      <c r="C202" s="22" t="s">
        <v>887</v>
      </c>
      <c r="D202" s="23" t="s">
        <v>706</v>
      </c>
      <c r="E202" s="24" t="s">
        <v>888</v>
      </c>
      <c r="F202" s="24" t="s">
        <v>452</v>
      </c>
      <c r="G202" s="24" t="s">
        <v>122</v>
      </c>
      <c r="H202" s="24" t="s">
        <v>123</v>
      </c>
      <c r="I202" s="25" t="s">
        <v>889</v>
      </c>
      <c r="J202" s="25" t="s">
        <v>35</v>
      </c>
      <c r="K202" s="24" t="n">
        <v>100</v>
      </c>
      <c r="L202" s="24" t="n">
        <v>0</v>
      </c>
    </row>
    <row r="203" customFormat="false" ht="39" hidden="false" customHeight="true" outlineLevel="0" collapsed="false">
      <c r="A203" s="21" t="n">
        <v>199</v>
      </c>
      <c r="B203" s="22" t="s">
        <v>890</v>
      </c>
      <c r="C203" s="22" t="s">
        <v>891</v>
      </c>
      <c r="D203" s="23" t="s">
        <v>706</v>
      </c>
      <c r="E203" s="24" t="s">
        <v>892</v>
      </c>
      <c r="F203" s="24" t="s">
        <v>31</v>
      </c>
      <c r="G203" s="24" t="s">
        <v>122</v>
      </c>
      <c r="H203" s="24" t="s">
        <v>123</v>
      </c>
      <c r="I203" s="25" t="s">
        <v>893</v>
      </c>
      <c r="J203" s="25" t="s">
        <v>35</v>
      </c>
      <c r="K203" s="24" t="n">
        <v>100</v>
      </c>
      <c r="L203" s="24" t="n">
        <v>0</v>
      </c>
    </row>
    <row r="204" customFormat="false" ht="39" hidden="false" customHeight="true" outlineLevel="0" collapsed="false">
      <c r="A204" s="21" t="n">
        <v>200</v>
      </c>
      <c r="B204" s="22" t="s">
        <v>894</v>
      </c>
      <c r="C204" s="22" t="s">
        <v>895</v>
      </c>
      <c r="D204" s="23" t="s">
        <v>706</v>
      </c>
      <c r="E204" s="24" t="s">
        <v>896</v>
      </c>
      <c r="F204" s="24" t="s">
        <v>31</v>
      </c>
      <c r="G204" s="24" t="s">
        <v>122</v>
      </c>
      <c r="H204" s="24" t="s">
        <v>123</v>
      </c>
      <c r="I204" s="25" t="s">
        <v>897</v>
      </c>
      <c r="J204" s="25" t="s">
        <v>35</v>
      </c>
      <c r="K204" s="24" t="n">
        <v>51</v>
      </c>
      <c r="L204" s="24" t="n">
        <v>0</v>
      </c>
    </row>
    <row r="205" customFormat="false" ht="26" hidden="false" customHeight="true" outlineLevel="0" collapsed="false">
      <c r="A205" s="21" t="n">
        <v>201</v>
      </c>
      <c r="B205" s="22" t="s">
        <v>898</v>
      </c>
      <c r="C205" s="22" t="s">
        <v>899</v>
      </c>
      <c r="D205" s="23" t="s">
        <v>706</v>
      </c>
      <c r="E205" s="24" t="s">
        <v>900</v>
      </c>
      <c r="F205" s="24" t="s">
        <v>31</v>
      </c>
      <c r="G205" s="24" t="s">
        <v>122</v>
      </c>
      <c r="H205" s="24" t="s">
        <v>123</v>
      </c>
      <c r="I205" s="25" t="s">
        <v>901</v>
      </c>
      <c r="J205" s="25" t="s">
        <v>35</v>
      </c>
      <c r="K205" s="24" t="n">
        <v>99.9</v>
      </c>
      <c r="L205" s="24" t="n">
        <v>0</v>
      </c>
    </row>
    <row r="206" customFormat="false" ht="39" hidden="false" customHeight="true" outlineLevel="0" collapsed="false">
      <c r="A206" s="21" t="n">
        <v>202</v>
      </c>
      <c r="B206" s="22" t="s">
        <v>902</v>
      </c>
      <c r="C206" s="22" t="s">
        <v>903</v>
      </c>
      <c r="D206" s="23" t="s">
        <v>706</v>
      </c>
      <c r="E206" s="24" t="s">
        <v>904</v>
      </c>
      <c r="F206" s="24" t="s">
        <v>452</v>
      </c>
      <c r="G206" s="24" t="s">
        <v>122</v>
      </c>
      <c r="H206" s="24" t="s">
        <v>123</v>
      </c>
      <c r="I206" s="25" t="s">
        <v>905</v>
      </c>
      <c r="J206" s="25" t="s">
        <v>35</v>
      </c>
      <c r="K206" s="24" t="n">
        <v>72.14</v>
      </c>
      <c r="L206" s="24" t="n">
        <v>0</v>
      </c>
    </row>
    <row r="207" customFormat="false" ht="26" hidden="false" customHeight="true" outlineLevel="0" collapsed="false">
      <c r="A207" s="21" t="n">
        <v>203</v>
      </c>
      <c r="B207" s="22" t="s">
        <v>906</v>
      </c>
      <c r="C207" s="22" t="s">
        <v>907</v>
      </c>
      <c r="D207" s="23" t="s">
        <v>706</v>
      </c>
      <c r="E207" s="24" t="s">
        <v>908</v>
      </c>
      <c r="F207" s="24" t="s">
        <v>31</v>
      </c>
      <c r="G207" s="24" t="s">
        <v>122</v>
      </c>
      <c r="H207" s="24" t="s">
        <v>123</v>
      </c>
      <c r="I207" s="25" t="s">
        <v>909</v>
      </c>
      <c r="J207" s="25" t="s">
        <v>35</v>
      </c>
      <c r="K207" s="24" t="n">
        <v>51</v>
      </c>
      <c r="L207" s="24" t="n">
        <v>0</v>
      </c>
    </row>
    <row r="208" customFormat="false" ht="39" hidden="false" customHeight="true" outlineLevel="0" collapsed="false">
      <c r="A208" s="21" t="n">
        <v>204</v>
      </c>
      <c r="B208" s="22" t="s">
        <v>910</v>
      </c>
      <c r="C208" s="22" t="s">
        <v>911</v>
      </c>
      <c r="D208" s="23" t="s">
        <v>706</v>
      </c>
      <c r="E208" s="24" t="s">
        <v>912</v>
      </c>
      <c r="F208" s="24" t="s">
        <v>31</v>
      </c>
      <c r="G208" s="24" t="s">
        <v>122</v>
      </c>
      <c r="H208" s="24" t="s">
        <v>123</v>
      </c>
      <c r="I208" s="25" t="s">
        <v>913</v>
      </c>
      <c r="J208" s="25" t="s">
        <v>35</v>
      </c>
      <c r="K208" s="24" t="n">
        <v>0.09</v>
      </c>
      <c r="L208" s="24" t="n">
        <v>99.33</v>
      </c>
    </row>
    <row r="209" customFormat="false" ht="39" hidden="false" customHeight="true" outlineLevel="0" collapsed="false">
      <c r="A209" s="21" t="n">
        <v>205</v>
      </c>
      <c r="B209" s="22" t="s">
        <v>914</v>
      </c>
      <c r="C209" s="22" t="s">
        <v>915</v>
      </c>
      <c r="D209" s="23" t="s">
        <v>706</v>
      </c>
      <c r="E209" s="24" t="s">
        <v>916</v>
      </c>
      <c r="F209" s="24" t="s">
        <v>31</v>
      </c>
      <c r="G209" s="24" t="s">
        <v>122</v>
      </c>
      <c r="H209" s="24" t="s">
        <v>917</v>
      </c>
      <c r="I209" s="25" t="s">
        <v>918</v>
      </c>
      <c r="J209" s="25" t="s">
        <v>35</v>
      </c>
      <c r="K209" s="24" t="n">
        <v>100</v>
      </c>
      <c r="L209" s="24" t="n">
        <v>0</v>
      </c>
    </row>
    <row r="210" customFormat="false" ht="26" hidden="false" customHeight="true" outlineLevel="0" collapsed="false">
      <c r="A210" s="21" t="n">
        <v>206</v>
      </c>
      <c r="B210" s="22" t="s">
        <v>919</v>
      </c>
      <c r="C210" s="22" t="s">
        <v>920</v>
      </c>
      <c r="D210" s="23" t="s">
        <v>706</v>
      </c>
      <c r="E210" s="24" t="s">
        <v>921</v>
      </c>
      <c r="F210" s="24" t="s">
        <v>31</v>
      </c>
      <c r="G210" s="24" t="s">
        <v>122</v>
      </c>
      <c r="H210" s="24" t="s">
        <v>917</v>
      </c>
      <c r="I210" s="25" t="s">
        <v>922</v>
      </c>
      <c r="J210" s="25" t="s">
        <v>35</v>
      </c>
      <c r="K210" s="24" t="n">
        <v>51</v>
      </c>
      <c r="L210" s="24" t="n">
        <v>0</v>
      </c>
    </row>
    <row r="211" customFormat="false" ht="26" hidden="false" customHeight="true" outlineLevel="0" collapsed="false">
      <c r="A211" s="21" t="n">
        <v>207</v>
      </c>
      <c r="B211" s="22" t="s">
        <v>923</v>
      </c>
      <c r="C211" s="22" t="s">
        <v>924</v>
      </c>
      <c r="D211" s="23" t="s">
        <v>706</v>
      </c>
      <c r="E211" s="24" t="s">
        <v>925</v>
      </c>
      <c r="F211" s="24" t="s">
        <v>31</v>
      </c>
      <c r="G211" s="24" t="s">
        <v>122</v>
      </c>
      <c r="H211" s="24" t="s">
        <v>917</v>
      </c>
      <c r="I211" s="25" t="s">
        <v>926</v>
      </c>
      <c r="J211" s="25" t="s">
        <v>35</v>
      </c>
      <c r="K211" s="24" t="n">
        <v>100</v>
      </c>
      <c r="L211" s="24" t="n">
        <v>0</v>
      </c>
    </row>
    <row r="212" customFormat="false" ht="39" hidden="false" customHeight="true" outlineLevel="0" collapsed="false">
      <c r="A212" s="21" t="n">
        <v>208</v>
      </c>
      <c r="B212" s="22" t="s">
        <v>927</v>
      </c>
      <c r="C212" s="22" t="s">
        <v>928</v>
      </c>
      <c r="D212" s="23" t="s">
        <v>706</v>
      </c>
      <c r="E212" s="24" t="s">
        <v>929</v>
      </c>
      <c r="F212" s="24" t="s">
        <v>58</v>
      </c>
      <c r="G212" s="24" t="s">
        <v>122</v>
      </c>
      <c r="H212" s="24" t="s">
        <v>917</v>
      </c>
      <c r="I212" s="25" t="s">
        <v>930</v>
      </c>
      <c r="J212" s="25" t="s">
        <v>35</v>
      </c>
      <c r="K212" s="24" t="n">
        <v>51</v>
      </c>
      <c r="L212" s="24" t="n">
        <v>0</v>
      </c>
    </row>
    <row r="213" customFormat="false" ht="26" hidden="false" customHeight="true" outlineLevel="0" collapsed="false">
      <c r="A213" s="21" t="n">
        <v>209</v>
      </c>
      <c r="B213" s="22" t="s">
        <v>931</v>
      </c>
      <c r="C213" s="22" t="s">
        <v>932</v>
      </c>
      <c r="D213" s="23" t="s">
        <v>706</v>
      </c>
      <c r="E213" s="24" t="s">
        <v>933</v>
      </c>
      <c r="F213" s="24" t="s">
        <v>31</v>
      </c>
      <c r="G213" s="24" t="s">
        <v>122</v>
      </c>
      <c r="H213" s="24" t="s">
        <v>934</v>
      </c>
      <c r="I213" s="25" t="s">
        <v>935</v>
      </c>
      <c r="J213" s="25" t="s">
        <v>35</v>
      </c>
      <c r="K213" s="24" t="n">
        <v>100</v>
      </c>
      <c r="L213" s="24" t="n">
        <v>0</v>
      </c>
    </row>
    <row r="214" customFormat="false" ht="26" hidden="false" customHeight="true" outlineLevel="0" collapsed="false">
      <c r="A214" s="21" t="n">
        <v>210</v>
      </c>
      <c r="B214" s="22" t="s">
        <v>936</v>
      </c>
      <c r="C214" s="22" t="s">
        <v>937</v>
      </c>
      <c r="D214" s="23" t="s">
        <v>706</v>
      </c>
      <c r="E214" s="24" t="s">
        <v>938</v>
      </c>
      <c r="F214" s="24" t="s">
        <v>31</v>
      </c>
      <c r="G214" s="24" t="s">
        <v>122</v>
      </c>
      <c r="H214" s="24" t="s">
        <v>939</v>
      </c>
      <c r="I214" s="25" t="s">
        <v>940</v>
      </c>
      <c r="J214" s="25" t="s">
        <v>35</v>
      </c>
      <c r="K214" s="24" t="n">
        <v>100</v>
      </c>
      <c r="L214" s="24" t="n">
        <v>0</v>
      </c>
    </row>
    <row r="215" customFormat="false" ht="26" hidden="false" customHeight="true" outlineLevel="0" collapsed="false">
      <c r="A215" s="21" t="n">
        <v>211</v>
      </c>
      <c r="B215" s="22" t="s">
        <v>941</v>
      </c>
      <c r="C215" s="22" t="s">
        <v>942</v>
      </c>
      <c r="D215" s="23" t="s">
        <v>706</v>
      </c>
      <c r="E215" s="24" t="s">
        <v>943</v>
      </c>
      <c r="F215" s="24" t="s">
        <v>31</v>
      </c>
      <c r="G215" s="24" t="s">
        <v>122</v>
      </c>
      <c r="H215" s="24" t="s">
        <v>944</v>
      </c>
      <c r="I215" s="25" t="s">
        <v>945</v>
      </c>
      <c r="J215" s="25" t="s">
        <v>35</v>
      </c>
      <c r="K215" s="24" t="n">
        <v>100</v>
      </c>
      <c r="L215" s="24" t="n">
        <v>0</v>
      </c>
    </row>
    <row r="216" customFormat="false" ht="26" hidden="false" customHeight="true" outlineLevel="0" collapsed="false">
      <c r="A216" s="21" t="n">
        <v>212</v>
      </c>
      <c r="B216" s="22" t="s">
        <v>946</v>
      </c>
      <c r="C216" s="22" t="s">
        <v>947</v>
      </c>
      <c r="D216" s="23" t="s">
        <v>706</v>
      </c>
      <c r="E216" s="24" t="s">
        <v>948</v>
      </c>
      <c r="F216" s="24" t="s">
        <v>31</v>
      </c>
      <c r="G216" s="24" t="s">
        <v>122</v>
      </c>
      <c r="H216" s="24" t="s">
        <v>949</v>
      </c>
      <c r="I216" s="25" t="s">
        <v>950</v>
      </c>
      <c r="J216" s="25" t="s">
        <v>35</v>
      </c>
      <c r="K216" s="24" t="n">
        <v>57.14</v>
      </c>
      <c r="L216" s="24" t="n">
        <v>14.29</v>
      </c>
    </row>
    <row r="217" customFormat="false" ht="39" hidden="false" customHeight="true" outlineLevel="0" collapsed="false">
      <c r="A217" s="21" t="n">
        <v>213</v>
      </c>
      <c r="B217" s="22" t="s">
        <v>951</v>
      </c>
      <c r="C217" s="22" t="s">
        <v>952</v>
      </c>
      <c r="D217" s="23" t="s">
        <v>706</v>
      </c>
      <c r="E217" s="24" t="s">
        <v>953</v>
      </c>
      <c r="F217" s="24" t="s">
        <v>31</v>
      </c>
      <c r="G217" s="24" t="s">
        <v>122</v>
      </c>
      <c r="H217" s="24" t="s">
        <v>949</v>
      </c>
      <c r="I217" s="25" t="s">
        <v>954</v>
      </c>
      <c r="J217" s="25" t="s">
        <v>35</v>
      </c>
      <c r="K217" s="24" t="n">
        <v>51</v>
      </c>
      <c r="L217" s="24" t="n">
        <v>0</v>
      </c>
    </row>
    <row r="218" customFormat="false" ht="26" hidden="false" customHeight="true" outlineLevel="0" collapsed="false">
      <c r="A218" s="21" t="n">
        <v>214</v>
      </c>
      <c r="B218" s="22" t="s">
        <v>955</v>
      </c>
      <c r="C218" s="22" t="s">
        <v>956</v>
      </c>
      <c r="D218" s="23" t="s">
        <v>706</v>
      </c>
      <c r="E218" s="24" t="s">
        <v>957</v>
      </c>
      <c r="F218" s="24" t="s">
        <v>31</v>
      </c>
      <c r="G218" s="24" t="s">
        <v>122</v>
      </c>
      <c r="H218" s="24" t="s">
        <v>958</v>
      </c>
      <c r="I218" s="25" t="s">
        <v>959</v>
      </c>
      <c r="J218" s="25" t="s">
        <v>35</v>
      </c>
      <c r="K218" s="24" t="n">
        <v>100</v>
      </c>
      <c r="L218" s="24" t="n">
        <v>0</v>
      </c>
    </row>
    <row r="219" customFormat="false" ht="26" hidden="false" customHeight="true" outlineLevel="0" collapsed="false">
      <c r="A219" s="21" t="n">
        <v>215</v>
      </c>
      <c r="B219" s="22" t="s">
        <v>960</v>
      </c>
      <c r="C219" s="22" t="s">
        <v>961</v>
      </c>
      <c r="D219" s="23" t="s">
        <v>706</v>
      </c>
      <c r="E219" s="24" t="s">
        <v>962</v>
      </c>
      <c r="F219" s="24" t="s">
        <v>452</v>
      </c>
      <c r="G219" s="24" t="s">
        <v>122</v>
      </c>
      <c r="H219" s="24" t="s">
        <v>958</v>
      </c>
      <c r="I219" s="25" t="s">
        <v>963</v>
      </c>
      <c r="J219" s="25" t="s">
        <v>35</v>
      </c>
      <c r="K219" s="24" t="n">
        <v>93.46</v>
      </c>
      <c r="L219" s="24" t="n">
        <v>0</v>
      </c>
    </row>
    <row r="220" customFormat="false" ht="26" hidden="false" customHeight="true" outlineLevel="0" collapsed="false">
      <c r="A220" s="21" t="n">
        <v>216</v>
      </c>
      <c r="B220" s="22" t="s">
        <v>964</v>
      </c>
      <c r="C220" s="22" t="s">
        <v>964</v>
      </c>
      <c r="D220" s="23" t="s">
        <v>706</v>
      </c>
      <c r="E220" s="24" t="s">
        <v>965</v>
      </c>
      <c r="F220" s="24" t="s">
        <v>31</v>
      </c>
      <c r="G220" s="24" t="s">
        <v>127</v>
      </c>
      <c r="H220" s="24" t="s">
        <v>128</v>
      </c>
      <c r="I220" s="25" t="s">
        <v>966</v>
      </c>
      <c r="J220" s="25" t="s">
        <v>35</v>
      </c>
      <c r="K220" s="24" t="n">
        <v>100</v>
      </c>
      <c r="L220" s="24" t="n">
        <v>0</v>
      </c>
    </row>
    <row r="221" customFormat="false" ht="26" hidden="false" customHeight="true" outlineLevel="0" collapsed="false">
      <c r="A221" s="21" t="n">
        <v>217</v>
      </c>
      <c r="B221" s="22" t="s">
        <v>967</v>
      </c>
      <c r="C221" s="22" t="s">
        <v>967</v>
      </c>
      <c r="D221" s="23" t="s">
        <v>706</v>
      </c>
      <c r="E221" s="24" t="s">
        <v>968</v>
      </c>
      <c r="F221" s="24" t="s">
        <v>58</v>
      </c>
      <c r="G221" s="24" t="s">
        <v>127</v>
      </c>
      <c r="H221" s="24" t="s">
        <v>128</v>
      </c>
      <c r="I221" s="25" t="s">
        <v>969</v>
      </c>
      <c r="J221" s="25" t="s">
        <v>35</v>
      </c>
      <c r="K221" s="24" t="n">
        <v>30</v>
      </c>
      <c r="L221" s="24" t="n">
        <v>0</v>
      </c>
    </row>
    <row r="222" customFormat="false" ht="39" hidden="false" customHeight="true" outlineLevel="0" collapsed="false">
      <c r="A222" s="21" t="n">
        <v>218</v>
      </c>
      <c r="B222" s="22" t="s">
        <v>970</v>
      </c>
      <c r="C222" s="22" t="s">
        <v>970</v>
      </c>
      <c r="D222" s="23" t="s">
        <v>706</v>
      </c>
      <c r="E222" s="24" t="s">
        <v>971</v>
      </c>
      <c r="F222" s="24" t="s">
        <v>31</v>
      </c>
      <c r="G222" s="24" t="s">
        <v>127</v>
      </c>
      <c r="H222" s="24" t="s">
        <v>128</v>
      </c>
      <c r="I222" s="25" t="s">
        <v>972</v>
      </c>
      <c r="J222" s="25" t="s">
        <v>35</v>
      </c>
      <c r="K222" s="24" t="n">
        <v>25.6</v>
      </c>
      <c r="L222" s="24" t="n">
        <v>0</v>
      </c>
    </row>
    <row r="223" customFormat="false" ht="26" hidden="false" customHeight="true" outlineLevel="0" collapsed="false">
      <c r="A223" s="21" t="n">
        <v>219</v>
      </c>
      <c r="B223" s="22" t="s">
        <v>973</v>
      </c>
      <c r="C223" s="22" t="s">
        <v>973</v>
      </c>
      <c r="D223" s="23" t="s">
        <v>706</v>
      </c>
      <c r="E223" s="24" t="s">
        <v>974</v>
      </c>
      <c r="F223" s="24" t="s">
        <v>452</v>
      </c>
      <c r="G223" s="24" t="s">
        <v>127</v>
      </c>
      <c r="H223" s="24" t="s">
        <v>128</v>
      </c>
      <c r="I223" s="25" t="s">
        <v>975</v>
      </c>
      <c r="J223" s="25" t="s">
        <v>35</v>
      </c>
      <c r="K223" s="24" t="n">
        <v>100</v>
      </c>
      <c r="L223" s="24" t="n">
        <v>0</v>
      </c>
    </row>
    <row r="224" customFormat="false" ht="26" hidden="false" customHeight="true" outlineLevel="0" collapsed="false">
      <c r="A224" s="21" t="n">
        <v>220</v>
      </c>
      <c r="B224" s="22" t="s">
        <v>976</v>
      </c>
      <c r="C224" s="22" t="s">
        <v>977</v>
      </c>
      <c r="D224" s="23" t="s">
        <v>706</v>
      </c>
      <c r="E224" s="24" t="s">
        <v>978</v>
      </c>
      <c r="F224" s="24" t="s">
        <v>452</v>
      </c>
      <c r="G224" s="24" t="s">
        <v>127</v>
      </c>
      <c r="H224" s="24" t="s">
        <v>128</v>
      </c>
      <c r="I224" s="25" t="s">
        <v>979</v>
      </c>
      <c r="J224" s="25" t="s">
        <v>35</v>
      </c>
      <c r="K224" s="24" t="n">
        <v>100</v>
      </c>
      <c r="L224" s="24" t="n">
        <v>0</v>
      </c>
    </row>
    <row r="225" customFormat="false" ht="26" hidden="false" customHeight="true" outlineLevel="0" collapsed="false">
      <c r="A225" s="21" t="n">
        <v>221</v>
      </c>
      <c r="B225" s="22" t="s">
        <v>980</v>
      </c>
      <c r="C225" s="22" t="s">
        <v>980</v>
      </c>
      <c r="D225" s="23" t="s">
        <v>706</v>
      </c>
      <c r="E225" s="24" t="s">
        <v>981</v>
      </c>
      <c r="F225" s="24" t="s">
        <v>31</v>
      </c>
      <c r="G225" s="24" t="s">
        <v>127</v>
      </c>
      <c r="H225" s="24" t="s">
        <v>128</v>
      </c>
      <c r="I225" s="25" t="s">
        <v>982</v>
      </c>
      <c r="J225" s="25" t="s">
        <v>35</v>
      </c>
      <c r="K225" s="24" t="n">
        <v>100</v>
      </c>
      <c r="L225" s="24" t="n">
        <v>0</v>
      </c>
    </row>
    <row r="226" customFormat="false" ht="26" hidden="false" customHeight="true" outlineLevel="0" collapsed="false">
      <c r="A226" s="21" t="n">
        <v>222</v>
      </c>
      <c r="B226" s="22" t="s">
        <v>983</v>
      </c>
      <c r="C226" s="22" t="s">
        <v>983</v>
      </c>
      <c r="D226" s="23" t="s">
        <v>706</v>
      </c>
      <c r="E226" s="24" t="s">
        <v>984</v>
      </c>
      <c r="F226" s="24" t="s">
        <v>31</v>
      </c>
      <c r="G226" s="24" t="s">
        <v>127</v>
      </c>
      <c r="H226" s="24" t="s">
        <v>128</v>
      </c>
      <c r="I226" s="25" t="s">
        <v>985</v>
      </c>
      <c r="J226" s="25" t="s">
        <v>35</v>
      </c>
      <c r="K226" s="24" t="n">
        <v>10</v>
      </c>
      <c r="L226" s="24" t="n">
        <v>0</v>
      </c>
    </row>
    <row r="227" customFormat="false" ht="65" hidden="false" customHeight="true" outlineLevel="0" collapsed="false">
      <c r="A227" s="21" t="n">
        <v>223</v>
      </c>
      <c r="B227" s="22" t="s">
        <v>986</v>
      </c>
      <c r="C227" s="22" t="s">
        <v>987</v>
      </c>
      <c r="D227" s="23" t="s">
        <v>706</v>
      </c>
      <c r="E227" s="24" t="s">
        <v>988</v>
      </c>
      <c r="F227" s="24" t="s">
        <v>58</v>
      </c>
      <c r="G227" s="24" t="s">
        <v>127</v>
      </c>
      <c r="H227" s="24" t="s">
        <v>128</v>
      </c>
      <c r="I227" s="25" t="s">
        <v>989</v>
      </c>
      <c r="J227" s="25" t="s">
        <v>35</v>
      </c>
      <c r="K227" s="24" t="n">
        <v>100</v>
      </c>
      <c r="L227" s="24" t="n">
        <v>0</v>
      </c>
    </row>
    <row r="228" customFormat="false" ht="39" hidden="false" customHeight="true" outlineLevel="0" collapsed="false">
      <c r="A228" s="21" t="n">
        <v>224</v>
      </c>
      <c r="B228" s="22" t="s">
        <v>990</v>
      </c>
      <c r="C228" s="22" t="s">
        <v>991</v>
      </c>
      <c r="D228" s="23" t="s">
        <v>706</v>
      </c>
      <c r="E228" s="24" t="s">
        <v>992</v>
      </c>
      <c r="F228" s="24" t="s">
        <v>452</v>
      </c>
      <c r="G228" s="24" t="s">
        <v>127</v>
      </c>
      <c r="H228" s="24" t="s">
        <v>139</v>
      </c>
      <c r="I228" s="25" t="s">
        <v>993</v>
      </c>
      <c r="J228" s="25" t="s">
        <v>35</v>
      </c>
      <c r="K228" s="24" t="n">
        <v>65</v>
      </c>
      <c r="L228" s="24" t="n">
        <v>0</v>
      </c>
    </row>
    <row r="229" customFormat="false" ht="26" hidden="false" customHeight="true" outlineLevel="0" collapsed="false">
      <c r="A229" s="21" t="n">
        <v>225</v>
      </c>
      <c r="B229" s="22" t="s">
        <v>994</v>
      </c>
      <c r="C229" s="22" t="s">
        <v>994</v>
      </c>
      <c r="D229" s="23" t="s">
        <v>706</v>
      </c>
      <c r="E229" s="24" t="s">
        <v>995</v>
      </c>
      <c r="F229" s="24" t="s">
        <v>31</v>
      </c>
      <c r="G229" s="24" t="s">
        <v>127</v>
      </c>
      <c r="H229" s="24" t="s">
        <v>139</v>
      </c>
      <c r="I229" s="25" t="s">
        <v>996</v>
      </c>
      <c r="J229" s="25" t="s">
        <v>35</v>
      </c>
      <c r="K229" s="24" t="n">
        <v>20</v>
      </c>
      <c r="L229" s="24" t="n">
        <v>0</v>
      </c>
    </row>
    <row r="230" customFormat="false" ht="26" hidden="false" customHeight="true" outlineLevel="0" collapsed="false">
      <c r="A230" s="21" t="n">
        <v>226</v>
      </c>
      <c r="B230" s="22" t="s">
        <v>997</v>
      </c>
      <c r="C230" s="22" t="s">
        <v>998</v>
      </c>
      <c r="D230" s="23" t="s">
        <v>706</v>
      </c>
      <c r="E230" s="24" t="s">
        <v>999</v>
      </c>
      <c r="F230" s="24" t="s">
        <v>31</v>
      </c>
      <c r="G230" s="24" t="s">
        <v>127</v>
      </c>
      <c r="H230" s="24" t="s">
        <v>139</v>
      </c>
      <c r="I230" s="25" t="s">
        <v>1000</v>
      </c>
      <c r="J230" s="25" t="s">
        <v>35</v>
      </c>
      <c r="K230" s="24" t="n">
        <v>100</v>
      </c>
      <c r="L230" s="24" t="n">
        <v>0</v>
      </c>
    </row>
    <row r="231" customFormat="false" ht="26" hidden="false" customHeight="true" outlineLevel="0" collapsed="false">
      <c r="A231" s="21" t="n">
        <v>227</v>
      </c>
      <c r="B231" s="22" t="s">
        <v>1001</v>
      </c>
      <c r="C231" s="22" t="s">
        <v>1001</v>
      </c>
      <c r="D231" s="23" t="s">
        <v>706</v>
      </c>
      <c r="E231" s="24" t="s">
        <v>1002</v>
      </c>
      <c r="F231" s="24" t="s">
        <v>58</v>
      </c>
      <c r="G231" s="24" t="s">
        <v>127</v>
      </c>
      <c r="H231" s="24" t="s">
        <v>144</v>
      </c>
      <c r="I231" s="25" t="s">
        <v>1003</v>
      </c>
      <c r="J231" s="25" t="s">
        <v>35</v>
      </c>
      <c r="K231" s="24" t="n">
        <v>100</v>
      </c>
      <c r="L231" s="24" t="n">
        <v>0</v>
      </c>
    </row>
    <row r="232" customFormat="false" ht="26" hidden="false" customHeight="true" outlineLevel="0" collapsed="false">
      <c r="A232" s="21" t="n">
        <v>228</v>
      </c>
      <c r="B232" s="22" t="s">
        <v>1004</v>
      </c>
      <c r="C232" s="22" t="s">
        <v>1004</v>
      </c>
      <c r="D232" s="23" t="s">
        <v>706</v>
      </c>
      <c r="E232" s="24" t="s">
        <v>1005</v>
      </c>
      <c r="F232" s="24" t="s">
        <v>31</v>
      </c>
      <c r="G232" s="24" t="s">
        <v>127</v>
      </c>
      <c r="H232" s="24" t="s">
        <v>148</v>
      </c>
      <c r="I232" s="25" t="s">
        <v>1006</v>
      </c>
      <c r="J232" s="25" t="s">
        <v>35</v>
      </c>
      <c r="K232" s="24" t="n">
        <v>100</v>
      </c>
      <c r="L232" s="24" t="n">
        <v>0</v>
      </c>
    </row>
    <row r="233" customFormat="false" ht="26" hidden="false" customHeight="true" outlineLevel="0" collapsed="false">
      <c r="A233" s="21" t="n">
        <v>229</v>
      </c>
      <c r="B233" s="22" t="s">
        <v>1007</v>
      </c>
      <c r="C233" s="22" t="s">
        <v>1007</v>
      </c>
      <c r="D233" s="23" t="s">
        <v>706</v>
      </c>
      <c r="E233" s="24" t="s">
        <v>1008</v>
      </c>
      <c r="F233" s="24" t="s">
        <v>31</v>
      </c>
      <c r="G233" s="24" t="s">
        <v>127</v>
      </c>
      <c r="H233" s="24" t="s">
        <v>1009</v>
      </c>
      <c r="I233" s="25" t="s">
        <v>1010</v>
      </c>
      <c r="J233" s="25" t="s">
        <v>35</v>
      </c>
      <c r="K233" s="24" t="n">
        <v>25</v>
      </c>
      <c r="L233" s="24" t="n">
        <v>0</v>
      </c>
    </row>
    <row r="234" customFormat="false" ht="26" hidden="false" customHeight="true" outlineLevel="0" collapsed="false">
      <c r="A234" s="21" t="n">
        <v>230</v>
      </c>
      <c r="B234" s="22" t="s">
        <v>1011</v>
      </c>
      <c r="C234" s="22" t="s">
        <v>1012</v>
      </c>
      <c r="D234" s="23" t="s">
        <v>706</v>
      </c>
      <c r="E234" s="24" t="s">
        <v>1013</v>
      </c>
      <c r="F234" s="24" t="s">
        <v>31</v>
      </c>
      <c r="G234" s="24" t="s">
        <v>127</v>
      </c>
      <c r="H234" s="24" t="s">
        <v>1009</v>
      </c>
      <c r="I234" s="25" t="s">
        <v>1014</v>
      </c>
      <c r="J234" s="25" t="s">
        <v>35</v>
      </c>
      <c r="K234" s="24" t="n">
        <v>100</v>
      </c>
      <c r="L234" s="24" t="n">
        <v>0</v>
      </c>
    </row>
    <row r="235" customFormat="false" ht="26" hidden="false" customHeight="true" outlineLevel="0" collapsed="false">
      <c r="A235" s="21" t="n">
        <v>231</v>
      </c>
      <c r="B235" s="22" t="s">
        <v>1015</v>
      </c>
      <c r="C235" s="22" t="s">
        <v>1015</v>
      </c>
      <c r="D235" s="23" t="s">
        <v>706</v>
      </c>
      <c r="E235" s="24" t="s">
        <v>1016</v>
      </c>
      <c r="F235" s="24" t="s">
        <v>58</v>
      </c>
      <c r="G235" s="24" t="s">
        <v>127</v>
      </c>
      <c r="H235" s="24" t="s">
        <v>1017</v>
      </c>
      <c r="I235" s="25" t="s">
        <v>1018</v>
      </c>
      <c r="J235" s="25" t="s">
        <v>35</v>
      </c>
      <c r="K235" s="24" t="n">
        <v>21.99</v>
      </c>
      <c r="L235" s="24" t="n">
        <v>0</v>
      </c>
    </row>
    <row r="236" customFormat="false" ht="26" hidden="false" customHeight="true" outlineLevel="0" collapsed="false">
      <c r="A236" s="21" t="n">
        <v>232</v>
      </c>
      <c r="B236" s="22" t="s">
        <v>1019</v>
      </c>
      <c r="C236" s="22" t="s">
        <v>1019</v>
      </c>
      <c r="D236" s="23" t="s">
        <v>706</v>
      </c>
      <c r="E236" s="24" t="s">
        <v>1020</v>
      </c>
      <c r="F236" s="24" t="s">
        <v>31</v>
      </c>
      <c r="G236" s="24" t="s">
        <v>127</v>
      </c>
      <c r="H236" s="24" t="s">
        <v>152</v>
      </c>
      <c r="I236" s="25" t="s">
        <v>1021</v>
      </c>
      <c r="J236" s="25" t="s">
        <v>35</v>
      </c>
      <c r="K236" s="24" t="n">
        <v>98.29</v>
      </c>
      <c r="L236" s="24" t="n">
        <v>0</v>
      </c>
    </row>
    <row r="237" customFormat="false" ht="26" hidden="false" customHeight="true" outlineLevel="0" collapsed="false">
      <c r="A237" s="21" t="n">
        <v>233</v>
      </c>
      <c r="B237" s="22" t="s">
        <v>1022</v>
      </c>
      <c r="C237" s="22" t="s">
        <v>1022</v>
      </c>
      <c r="D237" s="23" t="s">
        <v>706</v>
      </c>
      <c r="E237" s="24" t="s">
        <v>1023</v>
      </c>
      <c r="F237" s="24" t="s">
        <v>31</v>
      </c>
      <c r="G237" s="24" t="s">
        <v>127</v>
      </c>
      <c r="H237" s="24" t="s">
        <v>152</v>
      </c>
      <c r="I237" s="25" t="s">
        <v>1024</v>
      </c>
      <c r="J237" s="25" t="s">
        <v>35</v>
      </c>
      <c r="K237" s="24" t="n">
        <v>99.63</v>
      </c>
      <c r="L237" s="24" t="n">
        <v>0</v>
      </c>
    </row>
    <row r="238" customFormat="false" ht="26" hidden="false" customHeight="true" outlineLevel="0" collapsed="false">
      <c r="A238" s="21" t="n">
        <v>234</v>
      </c>
      <c r="B238" s="22" t="s">
        <v>1025</v>
      </c>
      <c r="C238" s="22" t="s">
        <v>1025</v>
      </c>
      <c r="D238" s="23" t="s">
        <v>706</v>
      </c>
      <c r="E238" s="24" t="s">
        <v>1026</v>
      </c>
      <c r="F238" s="24" t="s">
        <v>31</v>
      </c>
      <c r="G238" s="24" t="s">
        <v>127</v>
      </c>
      <c r="H238" s="24" t="s">
        <v>152</v>
      </c>
      <c r="I238" s="25" t="s">
        <v>1021</v>
      </c>
      <c r="J238" s="25" t="s">
        <v>35</v>
      </c>
      <c r="K238" s="24" t="n">
        <v>95.77</v>
      </c>
      <c r="L238" s="24" t="n">
        <v>0</v>
      </c>
    </row>
    <row r="239" customFormat="false" ht="26" hidden="false" customHeight="true" outlineLevel="0" collapsed="false">
      <c r="A239" s="21" t="n">
        <v>235</v>
      </c>
      <c r="B239" s="22" t="s">
        <v>1027</v>
      </c>
      <c r="C239" s="22" t="s">
        <v>1027</v>
      </c>
      <c r="D239" s="23" t="s">
        <v>706</v>
      </c>
      <c r="E239" s="24" t="s">
        <v>1028</v>
      </c>
      <c r="F239" s="24" t="s">
        <v>452</v>
      </c>
      <c r="G239" s="24" t="s">
        <v>127</v>
      </c>
      <c r="H239" s="24" t="s">
        <v>152</v>
      </c>
      <c r="I239" s="25" t="s">
        <v>1029</v>
      </c>
      <c r="J239" s="25" t="s">
        <v>35</v>
      </c>
      <c r="K239" s="24" t="n">
        <v>92.26</v>
      </c>
      <c r="L239" s="24" t="n">
        <v>0</v>
      </c>
    </row>
    <row r="240" customFormat="false" ht="26" hidden="false" customHeight="true" outlineLevel="0" collapsed="false">
      <c r="A240" s="21" t="n">
        <v>236</v>
      </c>
      <c r="B240" s="22" t="s">
        <v>1030</v>
      </c>
      <c r="C240" s="22" t="s">
        <v>1031</v>
      </c>
      <c r="D240" s="23" t="s">
        <v>706</v>
      </c>
      <c r="E240" s="24" t="s">
        <v>1032</v>
      </c>
      <c r="F240" s="24" t="s">
        <v>1033</v>
      </c>
      <c r="G240" s="24" t="s">
        <v>127</v>
      </c>
      <c r="H240" s="24" t="s">
        <v>1034</v>
      </c>
      <c r="I240" s="25" t="s">
        <v>1035</v>
      </c>
      <c r="J240" s="25" t="s">
        <v>35</v>
      </c>
      <c r="K240" s="24" t="n">
        <v>100</v>
      </c>
      <c r="L240" s="24" t="n">
        <v>0</v>
      </c>
    </row>
    <row r="241" customFormat="false" ht="26" hidden="false" customHeight="true" outlineLevel="0" collapsed="false">
      <c r="A241" s="21" t="n">
        <v>237</v>
      </c>
      <c r="B241" s="22" t="s">
        <v>1036</v>
      </c>
      <c r="C241" s="22" t="s">
        <v>1036</v>
      </c>
      <c r="D241" s="23" t="s">
        <v>706</v>
      </c>
      <c r="E241" s="24" t="s">
        <v>1037</v>
      </c>
      <c r="F241" s="24" t="s">
        <v>58</v>
      </c>
      <c r="G241" s="24" t="s">
        <v>127</v>
      </c>
      <c r="H241" s="24" t="s">
        <v>1034</v>
      </c>
      <c r="I241" s="25" t="s">
        <v>1038</v>
      </c>
      <c r="J241" s="25" t="s">
        <v>35</v>
      </c>
      <c r="K241" s="24" t="n">
        <v>25</v>
      </c>
      <c r="L241" s="24" t="n">
        <v>0</v>
      </c>
    </row>
    <row r="242" customFormat="false" ht="26" hidden="false" customHeight="true" outlineLevel="0" collapsed="false">
      <c r="A242" s="21" t="n">
        <v>238</v>
      </c>
      <c r="B242" s="22" t="s">
        <v>1039</v>
      </c>
      <c r="C242" s="22" t="s">
        <v>1040</v>
      </c>
      <c r="D242" s="23" t="s">
        <v>706</v>
      </c>
      <c r="E242" s="24" t="s">
        <v>1041</v>
      </c>
      <c r="F242" s="24" t="s">
        <v>31</v>
      </c>
      <c r="G242" s="24" t="s">
        <v>127</v>
      </c>
      <c r="H242" s="24" t="s">
        <v>1034</v>
      </c>
      <c r="I242" s="25" t="s">
        <v>1042</v>
      </c>
      <c r="J242" s="25" t="s">
        <v>35</v>
      </c>
      <c r="K242" s="24" t="n">
        <v>100</v>
      </c>
      <c r="L242" s="24" t="n">
        <v>0</v>
      </c>
    </row>
    <row r="243" customFormat="false" ht="26" hidden="false" customHeight="true" outlineLevel="0" collapsed="false">
      <c r="A243" s="21" t="n">
        <v>239</v>
      </c>
      <c r="B243" s="22" t="s">
        <v>1043</v>
      </c>
      <c r="C243" s="22" t="s">
        <v>1043</v>
      </c>
      <c r="D243" s="23" t="s">
        <v>706</v>
      </c>
      <c r="E243" s="24" t="s">
        <v>1044</v>
      </c>
      <c r="F243" s="24" t="s">
        <v>143</v>
      </c>
      <c r="G243" s="24" t="s">
        <v>127</v>
      </c>
      <c r="H243" s="24" t="s">
        <v>1034</v>
      </c>
      <c r="I243" s="25" t="s">
        <v>1045</v>
      </c>
      <c r="J243" s="25" t="s">
        <v>35</v>
      </c>
      <c r="K243" s="24" t="n">
        <v>100</v>
      </c>
      <c r="L243" s="24" t="n">
        <v>0</v>
      </c>
    </row>
    <row r="244" customFormat="false" ht="26" hidden="false" customHeight="true" outlineLevel="0" collapsed="false">
      <c r="A244" s="21" t="n">
        <v>240</v>
      </c>
      <c r="B244" s="22" t="s">
        <v>1046</v>
      </c>
      <c r="C244" s="22" t="s">
        <v>1047</v>
      </c>
      <c r="D244" s="23" t="s">
        <v>706</v>
      </c>
      <c r="E244" s="24" t="s">
        <v>1048</v>
      </c>
      <c r="F244" s="24" t="s">
        <v>31</v>
      </c>
      <c r="G244" s="24" t="s">
        <v>127</v>
      </c>
      <c r="H244" s="24" t="s">
        <v>1034</v>
      </c>
      <c r="I244" s="25" t="s">
        <v>1049</v>
      </c>
      <c r="J244" s="25" t="s">
        <v>35</v>
      </c>
      <c r="K244" s="24" t="n">
        <v>100</v>
      </c>
      <c r="L244" s="24" t="n">
        <v>0</v>
      </c>
    </row>
    <row r="245" customFormat="false" ht="26" hidden="false" customHeight="true" outlineLevel="0" collapsed="false">
      <c r="A245" s="21" t="n">
        <v>241</v>
      </c>
      <c r="B245" s="22" t="s">
        <v>1050</v>
      </c>
      <c r="C245" s="22" t="s">
        <v>1050</v>
      </c>
      <c r="D245" s="23" t="s">
        <v>706</v>
      </c>
      <c r="E245" s="24" t="s">
        <v>1051</v>
      </c>
      <c r="F245" s="24" t="s">
        <v>58</v>
      </c>
      <c r="G245" s="24" t="s">
        <v>127</v>
      </c>
      <c r="H245" s="24" t="s">
        <v>1034</v>
      </c>
      <c r="I245" s="25" t="s">
        <v>1052</v>
      </c>
      <c r="J245" s="25" t="s">
        <v>35</v>
      </c>
      <c r="K245" s="24" t="n">
        <v>25</v>
      </c>
      <c r="L245" s="24" t="n">
        <v>0</v>
      </c>
    </row>
    <row r="246" customFormat="false" ht="26" hidden="false" customHeight="true" outlineLevel="0" collapsed="false">
      <c r="A246" s="21" t="n">
        <v>242</v>
      </c>
      <c r="B246" s="22" t="s">
        <v>1053</v>
      </c>
      <c r="C246" s="22" t="s">
        <v>1054</v>
      </c>
      <c r="D246" s="23" t="s">
        <v>706</v>
      </c>
      <c r="E246" s="24" t="s">
        <v>1055</v>
      </c>
      <c r="F246" s="24" t="s">
        <v>31</v>
      </c>
      <c r="G246" s="24" t="s">
        <v>127</v>
      </c>
      <c r="H246" s="24" t="s">
        <v>1056</v>
      </c>
      <c r="I246" s="25" t="s">
        <v>1057</v>
      </c>
      <c r="J246" s="25" t="s">
        <v>35</v>
      </c>
      <c r="K246" s="24" t="n">
        <v>100</v>
      </c>
      <c r="L246" s="24" t="n">
        <v>0</v>
      </c>
    </row>
    <row r="247" customFormat="false" ht="39" hidden="false" customHeight="true" outlineLevel="0" collapsed="false">
      <c r="A247" s="21" t="n">
        <v>243</v>
      </c>
      <c r="B247" s="22" t="s">
        <v>1058</v>
      </c>
      <c r="C247" s="22" t="s">
        <v>1058</v>
      </c>
      <c r="D247" s="23" t="s">
        <v>706</v>
      </c>
      <c r="E247" s="24" t="s">
        <v>1059</v>
      </c>
      <c r="F247" s="24" t="s">
        <v>31</v>
      </c>
      <c r="G247" s="24" t="s">
        <v>127</v>
      </c>
      <c r="H247" s="24" t="s">
        <v>1060</v>
      </c>
      <c r="I247" s="25" t="s">
        <v>1061</v>
      </c>
      <c r="J247" s="25" t="s">
        <v>35</v>
      </c>
      <c r="K247" s="24" t="n">
        <v>5.56</v>
      </c>
      <c r="L247" s="24" t="n">
        <v>0</v>
      </c>
    </row>
    <row r="248" customFormat="false" ht="39" hidden="false" customHeight="true" outlineLevel="0" collapsed="false">
      <c r="A248" s="21" t="n">
        <v>244</v>
      </c>
      <c r="B248" s="22" t="s">
        <v>1062</v>
      </c>
      <c r="C248" s="22" t="s">
        <v>1063</v>
      </c>
      <c r="D248" s="23" t="s">
        <v>706</v>
      </c>
      <c r="E248" s="24" t="s">
        <v>1064</v>
      </c>
      <c r="F248" s="24" t="s">
        <v>31</v>
      </c>
      <c r="G248" s="24" t="s">
        <v>127</v>
      </c>
      <c r="H248" s="24" t="s">
        <v>1060</v>
      </c>
      <c r="I248" s="25" t="s">
        <v>1065</v>
      </c>
      <c r="J248" s="25" t="s">
        <v>35</v>
      </c>
      <c r="K248" s="24" t="n">
        <v>100</v>
      </c>
      <c r="L248" s="24" t="n">
        <v>0</v>
      </c>
    </row>
    <row r="249" customFormat="false" ht="26" hidden="false" customHeight="true" outlineLevel="0" collapsed="false">
      <c r="A249" s="21" t="n">
        <v>245</v>
      </c>
      <c r="B249" s="22" t="s">
        <v>1066</v>
      </c>
      <c r="C249" s="22" t="s">
        <v>1066</v>
      </c>
      <c r="D249" s="23" t="s">
        <v>706</v>
      </c>
      <c r="E249" s="24" t="s">
        <v>1067</v>
      </c>
      <c r="F249" s="24" t="s">
        <v>58</v>
      </c>
      <c r="G249" s="24" t="s">
        <v>127</v>
      </c>
      <c r="H249" s="24" t="s">
        <v>1060</v>
      </c>
      <c r="I249" s="25" t="s">
        <v>1068</v>
      </c>
      <c r="J249" s="25" t="s">
        <v>35</v>
      </c>
      <c r="K249" s="24" t="n">
        <v>25.02</v>
      </c>
      <c r="L249" s="24" t="n">
        <v>0</v>
      </c>
    </row>
    <row r="250" customFormat="false" ht="26" hidden="false" customHeight="true" outlineLevel="0" collapsed="false">
      <c r="A250" s="21" t="n">
        <v>246</v>
      </c>
      <c r="B250" s="22" t="s">
        <v>1069</v>
      </c>
      <c r="C250" s="22" t="s">
        <v>1070</v>
      </c>
      <c r="D250" s="23" t="s">
        <v>706</v>
      </c>
      <c r="E250" s="24" t="s">
        <v>1071</v>
      </c>
      <c r="F250" s="24" t="s">
        <v>31</v>
      </c>
      <c r="G250" s="24" t="s">
        <v>127</v>
      </c>
      <c r="H250" s="24" t="s">
        <v>653</v>
      </c>
      <c r="I250" s="25" t="s">
        <v>1072</v>
      </c>
      <c r="J250" s="25" t="s">
        <v>35</v>
      </c>
      <c r="K250" s="24" t="n">
        <v>9</v>
      </c>
      <c r="L250" s="24" t="n">
        <v>0</v>
      </c>
    </row>
    <row r="251" customFormat="false" ht="26" hidden="false" customHeight="true" outlineLevel="0" collapsed="false">
      <c r="A251" s="21" t="n">
        <v>247</v>
      </c>
      <c r="B251" s="22" t="s">
        <v>1053</v>
      </c>
      <c r="C251" s="22" t="s">
        <v>1073</v>
      </c>
      <c r="D251" s="23" t="s">
        <v>706</v>
      </c>
      <c r="E251" s="24" t="s">
        <v>1074</v>
      </c>
      <c r="F251" s="24" t="s">
        <v>31</v>
      </c>
      <c r="G251" s="24" t="s">
        <v>127</v>
      </c>
      <c r="H251" s="24" t="s">
        <v>653</v>
      </c>
      <c r="I251" s="25" t="s">
        <v>1075</v>
      </c>
      <c r="J251" s="25" t="s">
        <v>35</v>
      </c>
      <c r="K251" s="24" t="n">
        <v>100</v>
      </c>
      <c r="L251" s="24" t="n">
        <v>0</v>
      </c>
    </row>
    <row r="252" customFormat="false" ht="26" hidden="false" customHeight="true" outlineLevel="0" collapsed="false">
      <c r="A252" s="21" t="n">
        <v>248</v>
      </c>
      <c r="B252" s="22" t="s">
        <v>1076</v>
      </c>
      <c r="C252" s="22" t="s">
        <v>1076</v>
      </c>
      <c r="D252" s="23" t="s">
        <v>706</v>
      </c>
      <c r="E252" s="24" t="s">
        <v>1077</v>
      </c>
      <c r="F252" s="24" t="s">
        <v>143</v>
      </c>
      <c r="G252" s="24" t="s">
        <v>127</v>
      </c>
      <c r="H252" s="24" t="s">
        <v>653</v>
      </c>
      <c r="I252" s="25" t="s">
        <v>1078</v>
      </c>
      <c r="J252" s="25" t="s">
        <v>35</v>
      </c>
      <c r="K252" s="24" t="n">
        <v>100</v>
      </c>
      <c r="L252" s="24" t="n">
        <v>0</v>
      </c>
    </row>
    <row r="253" customFormat="false" ht="26" hidden="false" customHeight="true" outlineLevel="0" collapsed="false">
      <c r="A253" s="21" t="n">
        <v>249</v>
      </c>
      <c r="B253" s="22" t="s">
        <v>1079</v>
      </c>
      <c r="C253" s="22" t="s">
        <v>1079</v>
      </c>
      <c r="D253" s="23" t="s">
        <v>706</v>
      </c>
      <c r="E253" s="24" t="s">
        <v>1080</v>
      </c>
      <c r="F253" s="24" t="s">
        <v>31</v>
      </c>
      <c r="G253" s="24" t="s">
        <v>127</v>
      </c>
      <c r="H253" s="24" t="s">
        <v>653</v>
      </c>
      <c r="I253" s="25" t="s">
        <v>1081</v>
      </c>
      <c r="J253" s="25" t="s">
        <v>35</v>
      </c>
      <c r="K253" s="24" t="n">
        <v>100</v>
      </c>
      <c r="L253" s="24" t="n">
        <v>0</v>
      </c>
    </row>
    <row r="254" customFormat="false" ht="26" hidden="false" customHeight="true" outlineLevel="0" collapsed="false">
      <c r="A254" s="21" t="n">
        <v>250</v>
      </c>
      <c r="B254" s="22" t="s">
        <v>1082</v>
      </c>
      <c r="C254" s="22" t="s">
        <v>1083</v>
      </c>
      <c r="D254" s="23" t="s">
        <v>706</v>
      </c>
      <c r="E254" s="24" t="s">
        <v>1084</v>
      </c>
      <c r="F254" s="24" t="s">
        <v>31</v>
      </c>
      <c r="G254" s="24" t="s">
        <v>127</v>
      </c>
      <c r="H254" s="24" t="s">
        <v>653</v>
      </c>
      <c r="I254" s="25" t="s">
        <v>1085</v>
      </c>
      <c r="J254" s="25" t="s">
        <v>35</v>
      </c>
      <c r="K254" s="24" t="n">
        <v>4.79</v>
      </c>
      <c r="L254" s="24" t="n">
        <v>0</v>
      </c>
    </row>
    <row r="255" customFormat="false" ht="26" hidden="false" customHeight="true" outlineLevel="0" collapsed="false">
      <c r="A255" s="21" t="n">
        <v>251</v>
      </c>
      <c r="B255" s="22" t="s">
        <v>1086</v>
      </c>
      <c r="C255" s="22" t="s">
        <v>1086</v>
      </c>
      <c r="D255" s="23" t="s">
        <v>706</v>
      </c>
      <c r="E255" s="24" t="s">
        <v>1087</v>
      </c>
      <c r="F255" s="24" t="s">
        <v>31</v>
      </c>
      <c r="G255" s="24" t="s">
        <v>127</v>
      </c>
      <c r="H255" s="24" t="s">
        <v>653</v>
      </c>
      <c r="I255" s="25" t="s">
        <v>1088</v>
      </c>
      <c r="J255" s="25" t="s">
        <v>35</v>
      </c>
      <c r="K255" s="24" t="n">
        <v>100</v>
      </c>
      <c r="L255" s="24" t="n">
        <v>0</v>
      </c>
    </row>
    <row r="256" customFormat="false" ht="26" hidden="false" customHeight="true" outlineLevel="0" collapsed="false">
      <c r="A256" s="21" t="n">
        <v>252</v>
      </c>
      <c r="B256" s="22" t="s">
        <v>1089</v>
      </c>
      <c r="C256" s="22" t="s">
        <v>1090</v>
      </c>
      <c r="D256" s="23" t="s">
        <v>706</v>
      </c>
      <c r="E256" s="24" t="s">
        <v>1091</v>
      </c>
      <c r="F256" s="24" t="s">
        <v>31</v>
      </c>
      <c r="G256" s="24" t="s">
        <v>127</v>
      </c>
      <c r="H256" s="24" t="s">
        <v>1092</v>
      </c>
      <c r="I256" s="25" t="s">
        <v>1093</v>
      </c>
      <c r="J256" s="25" t="s">
        <v>35</v>
      </c>
      <c r="K256" s="24" t="n">
        <v>74.95</v>
      </c>
      <c r="L256" s="24" t="n">
        <v>0</v>
      </c>
    </row>
    <row r="257" customFormat="false" ht="26" hidden="false" customHeight="true" outlineLevel="0" collapsed="false">
      <c r="A257" s="21" t="n">
        <v>253</v>
      </c>
      <c r="B257" s="22" t="s">
        <v>1094</v>
      </c>
      <c r="C257" s="22" t="s">
        <v>1095</v>
      </c>
      <c r="D257" s="23" t="s">
        <v>706</v>
      </c>
      <c r="E257" s="24" t="s">
        <v>1096</v>
      </c>
      <c r="F257" s="24" t="s">
        <v>143</v>
      </c>
      <c r="G257" s="24" t="s">
        <v>167</v>
      </c>
      <c r="H257" s="24" t="s">
        <v>168</v>
      </c>
      <c r="I257" s="25" t="s">
        <v>1097</v>
      </c>
      <c r="J257" s="25" t="s">
        <v>35</v>
      </c>
      <c r="K257" s="24" t="n">
        <v>50</v>
      </c>
      <c r="L257" s="24" t="n">
        <v>0</v>
      </c>
    </row>
    <row r="258" customFormat="false" ht="26" hidden="false" customHeight="true" outlineLevel="0" collapsed="false">
      <c r="A258" s="21" t="n">
        <v>254</v>
      </c>
      <c r="B258" s="22" t="s">
        <v>1098</v>
      </c>
      <c r="C258" s="22" t="s">
        <v>1099</v>
      </c>
      <c r="D258" s="23" t="s">
        <v>706</v>
      </c>
      <c r="E258" s="24" t="s">
        <v>1100</v>
      </c>
      <c r="F258" s="24" t="s">
        <v>58</v>
      </c>
      <c r="G258" s="24" t="s">
        <v>167</v>
      </c>
      <c r="H258" s="24" t="s">
        <v>168</v>
      </c>
      <c r="I258" s="25" t="s">
        <v>1101</v>
      </c>
      <c r="J258" s="25" t="s">
        <v>35</v>
      </c>
      <c r="K258" s="24" t="n">
        <v>100</v>
      </c>
      <c r="L258" s="24" t="n">
        <v>0</v>
      </c>
    </row>
    <row r="259" customFormat="false" ht="26" hidden="false" customHeight="true" outlineLevel="0" collapsed="false">
      <c r="A259" s="21" t="n">
        <v>255</v>
      </c>
      <c r="B259" s="22" t="s">
        <v>1102</v>
      </c>
      <c r="C259" s="22" t="s">
        <v>1103</v>
      </c>
      <c r="D259" s="23" t="s">
        <v>706</v>
      </c>
      <c r="E259" s="24" t="s">
        <v>1104</v>
      </c>
      <c r="F259" s="24" t="s">
        <v>31</v>
      </c>
      <c r="G259" s="24" t="s">
        <v>167</v>
      </c>
      <c r="H259" s="24" t="s">
        <v>168</v>
      </c>
      <c r="I259" s="25" t="s">
        <v>1105</v>
      </c>
      <c r="J259" s="25" t="s">
        <v>35</v>
      </c>
      <c r="K259" s="24" t="n">
        <v>100</v>
      </c>
      <c r="L259" s="24" t="n">
        <v>0</v>
      </c>
    </row>
    <row r="260" customFormat="false" ht="39" hidden="false" customHeight="true" outlineLevel="0" collapsed="false">
      <c r="A260" s="21" t="n">
        <v>256</v>
      </c>
      <c r="B260" s="22" t="s">
        <v>1106</v>
      </c>
      <c r="C260" s="22" t="s">
        <v>1107</v>
      </c>
      <c r="D260" s="23" t="s">
        <v>706</v>
      </c>
      <c r="E260" s="24" t="s">
        <v>1108</v>
      </c>
      <c r="F260" s="24" t="s">
        <v>31</v>
      </c>
      <c r="G260" s="24" t="s">
        <v>167</v>
      </c>
      <c r="H260" s="24" t="s">
        <v>181</v>
      </c>
      <c r="I260" s="25" t="s">
        <v>1109</v>
      </c>
      <c r="J260" s="25" t="s">
        <v>35</v>
      </c>
      <c r="K260" s="24" t="n">
        <v>50</v>
      </c>
      <c r="L260" s="24" t="n">
        <v>0</v>
      </c>
    </row>
    <row r="261" customFormat="false" ht="26" hidden="false" customHeight="true" outlineLevel="0" collapsed="false">
      <c r="A261" s="21" t="n">
        <v>257</v>
      </c>
      <c r="B261" s="22" t="s">
        <v>1110</v>
      </c>
      <c r="C261" s="22" t="s">
        <v>1111</v>
      </c>
      <c r="D261" s="23" t="s">
        <v>706</v>
      </c>
      <c r="E261" s="24" t="s">
        <v>1112</v>
      </c>
      <c r="F261" s="24" t="s">
        <v>31</v>
      </c>
      <c r="G261" s="24" t="s">
        <v>167</v>
      </c>
      <c r="H261" s="24" t="s">
        <v>181</v>
      </c>
      <c r="I261" s="25" t="s">
        <v>1113</v>
      </c>
      <c r="J261" s="25" t="s">
        <v>35</v>
      </c>
      <c r="K261" s="24" t="n">
        <v>52.49</v>
      </c>
      <c r="L261" s="24" t="n">
        <v>0</v>
      </c>
    </row>
    <row r="262" customFormat="false" ht="26" hidden="false" customHeight="true" outlineLevel="0" collapsed="false">
      <c r="A262" s="21" t="n">
        <v>258</v>
      </c>
      <c r="B262" s="22" t="s">
        <v>1114</v>
      </c>
      <c r="C262" s="22" t="s">
        <v>1115</v>
      </c>
      <c r="D262" s="23" t="s">
        <v>706</v>
      </c>
      <c r="E262" s="24" t="s">
        <v>1116</v>
      </c>
      <c r="F262" s="24" t="s">
        <v>31</v>
      </c>
      <c r="G262" s="24" t="s">
        <v>167</v>
      </c>
      <c r="H262" s="24" t="s">
        <v>181</v>
      </c>
      <c r="I262" s="25" t="s">
        <v>1117</v>
      </c>
      <c r="J262" s="25" t="s">
        <v>35</v>
      </c>
      <c r="K262" s="24" t="n">
        <v>100</v>
      </c>
      <c r="L262" s="24" t="n">
        <v>0</v>
      </c>
    </row>
    <row r="263" customFormat="false" ht="26" hidden="false" customHeight="true" outlineLevel="0" collapsed="false">
      <c r="A263" s="21" t="n">
        <v>259</v>
      </c>
      <c r="B263" s="22" t="s">
        <v>1118</v>
      </c>
      <c r="C263" s="22" t="s">
        <v>1119</v>
      </c>
      <c r="D263" s="23" t="s">
        <v>706</v>
      </c>
      <c r="E263" s="24" t="s">
        <v>1120</v>
      </c>
      <c r="F263" s="24" t="s">
        <v>31</v>
      </c>
      <c r="G263" s="24" t="s">
        <v>167</v>
      </c>
      <c r="H263" s="24" t="s">
        <v>181</v>
      </c>
      <c r="I263" s="25" t="s">
        <v>1121</v>
      </c>
      <c r="J263" s="25" t="s">
        <v>35</v>
      </c>
      <c r="K263" s="24" t="n">
        <v>100</v>
      </c>
      <c r="L263" s="24" t="n">
        <v>0</v>
      </c>
    </row>
    <row r="264" customFormat="false" ht="26" hidden="false" customHeight="true" outlineLevel="0" collapsed="false">
      <c r="A264" s="21" t="n">
        <v>260</v>
      </c>
      <c r="B264" s="22" t="s">
        <v>1122</v>
      </c>
      <c r="C264" s="22" t="s">
        <v>1123</v>
      </c>
      <c r="D264" s="23" t="s">
        <v>706</v>
      </c>
      <c r="E264" s="24" t="s">
        <v>1124</v>
      </c>
      <c r="F264" s="24" t="s">
        <v>31</v>
      </c>
      <c r="G264" s="24" t="s">
        <v>167</v>
      </c>
      <c r="H264" s="24" t="s">
        <v>181</v>
      </c>
      <c r="I264" s="25" t="s">
        <v>1125</v>
      </c>
      <c r="J264" s="25" t="s">
        <v>35</v>
      </c>
      <c r="K264" s="24" t="n">
        <v>100</v>
      </c>
      <c r="L264" s="24" t="n">
        <v>0</v>
      </c>
    </row>
    <row r="265" customFormat="false" ht="26" hidden="false" customHeight="true" outlineLevel="0" collapsed="false">
      <c r="A265" s="21" t="n">
        <v>261</v>
      </c>
      <c r="B265" s="22" t="s">
        <v>1126</v>
      </c>
      <c r="C265" s="22" t="s">
        <v>1127</v>
      </c>
      <c r="D265" s="23" t="s">
        <v>706</v>
      </c>
      <c r="E265" s="24" t="s">
        <v>1128</v>
      </c>
      <c r="F265" s="24" t="s">
        <v>58</v>
      </c>
      <c r="G265" s="24" t="s">
        <v>167</v>
      </c>
      <c r="H265" s="24" t="s">
        <v>1129</v>
      </c>
      <c r="I265" s="25" t="s">
        <v>1130</v>
      </c>
      <c r="J265" s="25" t="s">
        <v>35</v>
      </c>
      <c r="K265" s="24" t="n">
        <v>51</v>
      </c>
      <c r="L265" s="24" t="n">
        <v>0</v>
      </c>
    </row>
    <row r="266" customFormat="false" ht="26" hidden="false" customHeight="true" outlineLevel="0" collapsed="false">
      <c r="A266" s="21" t="n">
        <v>262</v>
      </c>
      <c r="B266" s="22" t="s">
        <v>1131</v>
      </c>
      <c r="C266" s="22" t="s">
        <v>1132</v>
      </c>
      <c r="D266" s="23" t="s">
        <v>706</v>
      </c>
      <c r="E266" s="24" t="s">
        <v>1133</v>
      </c>
      <c r="F266" s="24" t="s">
        <v>31</v>
      </c>
      <c r="G266" s="24" t="s">
        <v>167</v>
      </c>
      <c r="H266" s="24" t="s">
        <v>1134</v>
      </c>
      <c r="I266" s="25" t="s">
        <v>1135</v>
      </c>
      <c r="J266" s="25" t="s">
        <v>35</v>
      </c>
      <c r="K266" s="24" t="n">
        <v>100</v>
      </c>
      <c r="L266" s="24" t="n">
        <v>0</v>
      </c>
    </row>
    <row r="267" customFormat="false" ht="26" hidden="false" customHeight="true" outlineLevel="0" collapsed="false">
      <c r="A267" s="21" t="n">
        <v>263</v>
      </c>
      <c r="B267" s="22" t="s">
        <v>1136</v>
      </c>
      <c r="C267" s="22" t="s">
        <v>1137</v>
      </c>
      <c r="D267" s="23" t="s">
        <v>706</v>
      </c>
      <c r="E267" s="24" t="s">
        <v>1138</v>
      </c>
      <c r="F267" s="24" t="s">
        <v>31</v>
      </c>
      <c r="G267" s="24" t="s">
        <v>167</v>
      </c>
      <c r="H267" s="24" t="s">
        <v>1134</v>
      </c>
      <c r="I267" s="25" t="s">
        <v>1139</v>
      </c>
      <c r="J267" s="25" t="s">
        <v>35</v>
      </c>
      <c r="K267" s="24" t="n">
        <v>88.92</v>
      </c>
      <c r="L267" s="24" t="n">
        <v>0</v>
      </c>
    </row>
    <row r="268" customFormat="false" ht="26" hidden="false" customHeight="true" outlineLevel="0" collapsed="false">
      <c r="A268" s="21" t="n">
        <v>264</v>
      </c>
      <c r="B268" s="22" t="s">
        <v>1140</v>
      </c>
      <c r="C268" s="22" t="s">
        <v>1141</v>
      </c>
      <c r="D268" s="23" t="s">
        <v>706</v>
      </c>
      <c r="E268" s="24" t="s">
        <v>1142</v>
      </c>
      <c r="F268" s="24" t="s">
        <v>31</v>
      </c>
      <c r="G268" s="24" t="s">
        <v>186</v>
      </c>
      <c r="H268" s="24" t="s">
        <v>187</v>
      </c>
      <c r="I268" s="25" t="s">
        <v>1143</v>
      </c>
      <c r="J268" s="25" t="s">
        <v>35</v>
      </c>
      <c r="K268" s="24" t="n">
        <v>5.51</v>
      </c>
      <c r="L268" s="24" t="n">
        <v>0</v>
      </c>
    </row>
    <row r="269" customFormat="false" ht="26" hidden="false" customHeight="true" outlineLevel="0" collapsed="false">
      <c r="A269" s="21" t="n">
        <v>265</v>
      </c>
      <c r="B269" s="22" t="s">
        <v>1144</v>
      </c>
      <c r="C269" s="22" t="s">
        <v>1145</v>
      </c>
      <c r="D269" s="23" t="s">
        <v>706</v>
      </c>
      <c r="E269" s="24" t="s">
        <v>1146</v>
      </c>
      <c r="F269" s="24" t="s">
        <v>58</v>
      </c>
      <c r="G269" s="24" t="s">
        <v>186</v>
      </c>
      <c r="H269" s="24" t="s">
        <v>187</v>
      </c>
      <c r="I269" s="25" t="s">
        <v>1147</v>
      </c>
      <c r="J269" s="25" t="s">
        <v>35</v>
      </c>
      <c r="K269" s="24" t="n">
        <v>100</v>
      </c>
      <c r="L269" s="24" t="n">
        <v>0</v>
      </c>
    </row>
    <row r="270" customFormat="false" ht="39" hidden="false" customHeight="true" outlineLevel="0" collapsed="false">
      <c r="A270" s="21" t="n">
        <v>266</v>
      </c>
      <c r="B270" s="22" t="s">
        <v>1148</v>
      </c>
      <c r="C270" s="22" t="s">
        <v>1149</v>
      </c>
      <c r="D270" s="23" t="s">
        <v>706</v>
      </c>
      <c r="E270" s="24" t="s">
        <v>1150</v>
      </c>
      <c r="F270" s="24" t="s">
        <v>452</v>
      </c>
      <c r="G270" s="24" t="s">
        <v>186</v>
      </c>
      <c r="H270" s="24" t="s">
        <v>187</v>
      </c>
      <c r="I270" s="25" t="s">
        <v>1151</v>
      </c>
      <c r="J270" s="25" t="s">
        <v>35</v>
      </c>
      <c r="K270" s="24" t="n">
        <v>100</v>
      </c>
      <c r="L270" s="24" t="n">
        <v>0</v>
      </c>
    </row>
    <row r="271" customFormat="false" ht="52" hidden="false" customHeight="true" outlineLevel="0" collapsed="false">
      <c r="A271" s="21" t="n">
        <v>267</v>
      </c>
      <c r="B271" s="22" t="s">
        <v>1152</v>
      </c>
      <c r="C271" s="22" t="s">
        <v>1153</v>
      </c>
      <c r="D271" s="23" t="s">
        <v>706</v>
      </c>
      <c r="E271" s="24" t="s">
        <v>1154</v>
      </c>
      <c r="F271" s="24" t="s">
        <v>452</v>
      </c>
      <c r="G271" s="24" t="s">
        <v>186</v>
      </c>
      <c r="H271" s="24" t="s">
        <v>187</v>
      </c>
      <c r="I271" s="25" t="s">
        <v>1155</v>
      </c>
      <c r="J271" s="25" t="s">
        <v>35</v>
      </c>
      <c r="K271" s="24" t="n">
        <v>100</v>
      </c>
      <c r="L271" s="24" t="n">
        <v>0</v>
      </c>
    </row>
    <row r="272" customFormat="false" ht="26" hidden="false" customHeight="true" outlineLevel="0" collapsed="false">
      <c r="A272" s="21" t="n">
        <v>268</v>
      </c>
      <c r="B272" s="22" t="s">
        <v>1156</v>
      </c>
      <c r="C272" s="22" t="s">
        <v>1157</v>
      </c>
      <c r="D272" s="23" t="s">
        <v>706</v>
      </c>
      <c r="E272" s="24" t="s">
        <v>1158</v>
      </c>
      <c r="F272" s="24" t="s">
        <v>452</v>
      </c>
      <c r="G272" s="24" t="s">
        <v>186</v>
      </c>
      <c r="H272" s="24" t="s">
        <v>1159</v>
      </c>
      <c r="I272" s="25" t="s">
        <v>1160</v>
      </c>
      <c r="J272" s="25" t="s">
        <v>35</v>
      </c>
      <c r="K272" s="24" t="n">
        <v>100</v>
      </c>
      <c r="L272" s="24" t="n">
        <v>0</v>
      </c>
    </row>
    <row r="273" customFormat="false" ht="26" hidden="false" customHeight="true" outlineLevel="0" collapsed="false">
      <c r="A273" s="21" t="n">
        <v>269</v>
      </c>
      <c r="B273" s="22" t="s">
        <v>1161</v>
      </c>
      <c r="C273" s="22" t="s">
        <v>1162</v>
      </c>
      <c r="D273" s="23" t="s">
        <v>706</v>
      </c>
      <c r="E273" s="24" t="s">
        <v>1163</v>
      </c>
      <c r="F273" s="24" t="s">
        <v>31</v>
      </c>
      <c r="G273" s="24" t="s">
        <v>186</v>
      </c>
      <c r="H273" s="24" t="s">
        <v>1164</v>
      </c>
      <c r="I273" s="25" t="s">
        <v>1165</v>
      </c>
      <c r="J273" s="25" t="s">
        <v>35</v>
      </c>
      <c r="K273" s="24" t="n">
        <v>100</v>
      </c>
      <c r="L273" s="24" t="n">
        <v>0</v>
      </c>
    </row>
    <row r="274" customFormat="false" ht="52" hidden="false" customHeight="true" outlineLevel="0" collapsed="false">
      <c r="A274" s="21" t="n">
        <v>270</v>
      </c>
      <c r="B274" s="22" t="s">
        <v>1166</v>
      </c>
      <c r="C274" s="22" t="s">
        <v>1167</v>
      </c>
      <c r="D274" s="23" t="s">
        <v>706</v>
      </c>
      <c r="E274" s="24" t="s">
        <v>1168</v>
      </c>
      <c r="F274" s="24" t="s">
        <v>31</v>
      </c>
      <c r="G274" s="24" t="s">
        <v>197</v>
      </c>
      <c r="H274" s="24" t="s">
        <v>198</v>
      </c>
      <c r="I274" s="25" t="s">
        <v>1169</v>
      </c>
      <c r="J274" s="25" t="s">
        <v>35</v>
      </c>
      <c r="K274" s="24" t="n">
        <v>100</v>
      </c>
      <c r="L274" s="24" t="n">
        <v>0</v>
      </c>
    </row>
    <row r="275" customFormat="false" ht="26" hidden="false" customHeight="true" outlineLevel="0" collapsed="false">
      <c r="A275" s="21" t="n">
        <v>271</v>
      </c>
      <c r="B275" s="22" t="s">
        <v>1170</v>
      </c>
      <c r="C275" s="22" t="s">
        <v>1171</v>
      </c>
      <c r="D275" s="23" t="s">
        <v>706</v>
      </c>
      <c r="E275" s="24" t="s">
        <v>1172</v>
      </c>
      <c r="F275" s="24" t="s">
        <v>31</v>
      </c>
      <c r="G275" s="24" t="s">
        <v>197</v>
      </c>
      <c r="H275" s="24" t="s">
        <v>198</v>
      </c>
      <c r="I275" s="25" t="s">
        <v>1173</v>
      </c>
      <c r="J275" s="25" t="s">
        <v>35</v>
      </c>
      <c r="K275" s="24" t="n">
        <v>79.05</v>
      </c>
      <c r="L275" s="24" t="n">
        <v>0</v>
      </c>
    </row>
    <row r="276" customFormat="false" ht="26" hidden="false" customHeight="true" outlineLevel="0" collapsed="false">
      <c r="A276" s="21" t="n">
        <v>272</v>
      </c>
      <c r="B276" s="22" t="s">
        <v>1174</v>
      </c>
      <c r="C276" s="22" t="s">
        <v>1175</v>
      </c>
      <c r="D276" s="23" t="s">
        <v>706</v>
      </c>
      <c r="E276" s="24" t="s">
        <v>1176</v>
      </c>
      <c r="F276" s="24" t="s">
        <v>31</v>
      </c>
      <c r="G276" s="24" t="s">
        <v>197</v>
      </c>
      <c r="H276" s="24" t="s">
        <v>198</v>
      </c>
      <c r="I276" s="25" t="s">
        <v>1177</v>
      </c>
      <c r="J276" s="25" t="s">
        <v>35</v>
      </c>
      <c r="K276" s="24" t="n">
        <v>100</v>
      </c>
      <c r="L276" s="24" t="n">
        <v>0</v>
      </c>
    </row>
    <row r="277" customFormat="false" ht="26" hidden="false" customHeight="true" outlineLevel="0" collapsed="false">
      <c r="A277" s="21" t="n">
        <v>273</v>
      </c>
      <c r="B277" s="22" t="s">
        <v>1178</v>
      </c>
      <c r="C277" s="22" t="s">
        <v>1179</v>
      </c>
      <c r="D277" s="23" t="s">
        <v>706</v>
      </c>
      <c r="E277" s="24" t="s">
        <v>1180</v>
      </c>
      <c r="F277" s="24" t="s">
        <v>31</v>
      </c>
      <c r="G277" s="24" t="s">
        <v>197</v>
      </c>
      <c r="H277" s="24" t="s">
        <v>198</v>
      </c>
      <c r="I277" s="25" t="s">
        <v>1181</v>
      </c>
      <c r="J277" s="25" t="s">
        <v>35</v>
      </c>
      <c r="K277" s="24" t="n">
        <v>100</v>
      </c>
      <c r="L277" s="24" t="n">
        <v>0</v>
      </c>
    </row>
    <row r="278" customFormat="false" ht="39" hidden="false" customHeight="true" outlineLevel="0" collapsed="false">
      <c r="A278" s="21" t="n">
        <v>274</v>
      </c>
      <c r="B278" s="22" t="s">
        <v>1182</v>
      </c>
      <c r="C278" s="22" t="s">
        <v>1183</v>
      </c>
      <c r="D278" s="23" t="s">
        <v>706</v>
      </c>
      <c r="E278" s="24" t="s">
        <v>1184</v>
      </c>
      <c r="F278" s="24" t="s">
        <v>31</v>
      </c>
      <c r="G278" s="24" t="s">
        <v>197</v>
      </c>
      <c r="H278" s="24" t="s">
        <v>211</v>
      </c>
      <c r="I278" s="25" t="s">
        <v>1185</v>
      </c>
      <c r="J278" s="25" t="s">
        <v>35</v>
      </c>
      <c r="K278" s="24" t="n">
        <v>31.02</v>
      </c>
      <c r="L278" s="24" t="n">
        <v>0</v>
      </c>
    </row>
    <row r="279" customFormat="false" ht="52" hidden="false" customHeight="true" outlineLevel="0" collapsed="false">
      <c r="A279" s="21" t="n">
        <v>275</v>
      </c>
      <c r="B279" s="22" t="s">
        <v>1186</v>
      </c>
      <c r="C279" s="22" t="s">
        <v>1187</v>
      </c>
      <c r="D279" s="23" t="s">
        <v>706</v>
      </c>
      <c r="E279" s="24" t="s">
        <v>1188</v>
      </c>
      <c r="F279" s="24" t="s">
        <v>143</v>
      </c>
      <c r="G279" s="24" t="s">
        <v>197</v>
      </c>
      <c r="H279" s="24" t="s">
        <v>211</v>
      </c>
      <c r="I279" s="25" t="s">
        <v>1189</v>
      </c>
      <c r="J279" s="25" t="s">
        <v>35</v>
      </c>
      <c r="K279" s="24" t="n">
        <v>100</v>
      </c>
      <c r="L279" s="24" t="n">
        <v>0</v>
      </c>
    </row>
    <row r="280" customFormat="false" ht="39" hidden="false" customHeight="true" outlineLevel="0" collapsed="false">
      <c r="A280" s="21" t="n">
        <v>276</v>
      </c>
      <c r="B280" s="22" t="s">
        <v>1190</v>
      </c>
      <c r="C280" s="22" t="s">
        <v>1191</v>
      </c>
      <c r="D280" s="23" t="s">
        <v>706</v>
      </c>
      <c r="E280" s="24" t="s">
        <v>1192</v>
      </c>
      <c r="F280" s="24" t="s">
        <v>58</v>
      </c>
      <c r="G280" s="24" t="s">
        <v>197</v>
      </c>
      <c r="H280" s="24" t="s">
        <v>211</v>
      </c>
      <c r="I280" s="25" t="s">
        <v>1193</v>
      </c>
      <c r="J280" s="25" t="s">
        <v>35</v>
      </c>
      <c r="K280" s="24" t="n">
        <v>23.64</v>
      </c>
      <c r="L280" s="24" t="n">
        <v>0</v>
      </c>
    </row>
    <row r="281" customFormat="false" ht="26" hidden="false" customHeight="true" outlineLevel="0" collapsed="false">
      <c r="A281" s="21" t="n">
        <v>277</v>
      </c>
      <c r="B281" s="22" t="s">
        <v>1194</v>
      </c>
      <c r="C281" s="22" t="s">
        <v>1195</v>
      </c>
      <c r="D281" s="23" t="s">
        <v>706</v>
      </c>
      <c r="E281" s="24" t="s">
        <v>1196</v>
      </c>
      <c r="F281" s="24" t="s">
        <v>31</v>
      </c>
      <c r="G281" s="24" t="s">
        <v>197</v>
      </c>
      <c r="H281" s="24" t="s">
        <v>211</v>
      </c>
      <c r="I281" s="25" t="s">
        <v>1197</v>
      </c>
      <c r="J281" s="25" t="s">
        <v>35</v>
      </c>
      <c r="K281" s="24" t="n">
        <v>100</v>
      </c>
      <c r="L281" s="24" t="n">
        <v>0</v>
      </c>
    </row>
    <row r="282" customFormat="false" ht="26" hidden="false" customHeight="true" outlineLevel="0" collapsed="false">
      <c r="A282" s="21" t="n">
        <v>278</v>
      </c>
      <c r="B282" s="22" t="s">
        <v>1198</v>
      </c>
      <c r="C282" s="22" t="s">
        <v>1199</v>
      </c>
      <c r="D282" s="23" t="s">
        <v>706</v>
      </c>
      <c r="E282" s="24" t="s">
        <v>1200</v>
      </c>
      <c r="F282" s="24" t="s">
        <v>31</v>
      </c>
      <c r="G282" s="24" t="s">
        <v>197</v>
      </c>
      <c r="H282" s="24" t="s">
        <v>1201</v>
      </c>
      <c r="I282" s="25" t="s">
        <v>1202</v>
      </c>
      <c r="J282" s="25" t="s">
        <v>35</v>
      </c>
      <c r="K282" s="24" t="n">
        <v>100</v>
      </c>
      <c r="L282" s="24" t="n">
        <v>0</v>
      </c>
    </row>
    <row r="283" customFormat="false" ht="26" hidden="false" customHeight="true" outlineLevel="0" collapsed="false">
      <c r="A283" s="21" t="n">
        <v>279</v>
      </c>
      <c r="B283" s="22" t="s">
        <v>1203</v>
      </c>
      <c r="C283" s="22" t="s">
        <v>1204</v>
      </c>
      <c r="D283" s="23" t="s">
        <v>706</v>
      </c>
      <c r="E283" s="24" t="s">
        <v>1205</v>
      </c>
      <c r="F283" s="24" t="s">
        <v>31</v>
      </c>
      <c r="G283" s="24" t="s">
        <v>197</v>
      </c>
      <c r="H283" s="24" t="s">
        <v>1206</v>
      </c>
      <c r="I283" s="25" t="s">
        <v>1207</v>
      </c>
      <c r="J283" s="25" t="s">
        <v>35</v>
      </c>
      <c r="K283" s="24" t="n">
        <v>100</v>
      </c>
      <c r="L283" s="24" t="n">
        <v>0</v>
      </c>
    </row>
    <row r="284" customFormat="false" ht="26" hidden="false" customHeight="true" outlineLevel="0" collapsed="false">
      <c r="A284" s="21" t="n">
        <v>280</v>
      </c>
      <c r="B284" s="22" t="s">
        <v>1208</v>
      </c>
      <c r="C284" s="22" t="s">
        <v>1209</v>
      </c>
      <c r="D284" s="23" t="s">
        <v>706</v>
      </c>
      <c r="E284" s="24" t="s">
        <v>1210</v>
      </c>
      <c r="F284" s="24" t="s">
        <v>31</v>
      </c>
      <c r="G284" s="24" t="s">
        <v>197</v>
      </c>
      <c r="H284" s="24" t="s">
        <v>221</v>
      </c>
      <c r="I284" s="25" t="s">
        <v>1211</v>
      </c>
      <c r="J284" s="25" t="s">
        <v>35</v>
      </c>
      <c r="K284" s="24" t="n">
        <v>100</v>
      </c>
      <c r="L284" s="24" t="n">
        <v>0</v>
      </c>
    </row>
    <row r="285" customFormat="false" ht="26" hidden="false" customHeight="true" outlineLevel="0" collapsed="false">
      <c r="A285" s="21" t="n">
        <v>281</v>
      </c>
      <c r="B285" s="22" t="s">
        <v>1212</v>
      </c>
      <c r="C285" s="22" t="s">
        <v>1213</v>
      </c>
      <c r="D285" s="23" t="s">
        <v>706</v>
      </c>
      <c r="E285" s="24" t="s">
        <v>1214</v>
      </c>
      <c r="F285" s="24" t="s">
        <v>31</v>
      </c>
      <c r="G285" s="24" t="s">
        <v>197</v>
      </c>
      <c r="H285" s="24" t="s">
        <v>1215</v>
      </c>
      <c r="I285" s="25" t="s">
        <v>1216</v>
      </c>
      <c r="J285" s="25" t="s">
        <v>35</v>
      </c>
      <c r="K285" s="24" t="n">
        <v>100</v>
      </c>
      <c r="L285" s="24" t="n">
        <v>0</v>
      </c>
    </row>
    <row r="286" customFormat="false" ht="52" hidden="false" customHeight="true" outlineLevel="0" collapsed="false">
      <c r="A286" s="21" t="n">
        <v>282</v>
      </c>
      <c r="B286" s="22" t="s">
        <v>1166</v>
      </c>
      <c r="C286" s="22" t="s">
        <v>1217</v>
      </c>
      <c r="D286" s="23" t="s">
        <v>706</v>
      </c>
      <c r="E286" s="24" t="s">
        <v>1218</v>
      </c>
      <c r="F286" s="24" t="s">
        <v>31</v>
      </c>
      <c r="G286" s="24" t="s">
        <v>226</v>
      </c>
      <c r="H286" s="24" t="s">
        <v>227</v>
      </c>
      <c r="I286" s="25" t="s">
        <v>1219</v>
      </c>
      <c r="J286" s="25" t="s">
        <v>35</v>
      </c>
      <c r="K286" s="24" t="n">
        <v>100</v>
      </c>
      <c r="L286" s="24" t="n">
        <v>0</v>
      </c>
    </row>
    <row r="287" customFormat="false" ht="26" hidden="false" customHeight="true" outlineLevel="0" collapsed="false">
      <c r="A287" s="21" t="n">
        <v>283</v>
      </c>
      <c r="B287" s="22" t="s">
        <v>1220</v>
      </c>
      <c r="C287" s="22" t="s">
        <v>1221</v>
      </c>
      <c r="D287" s="23" t="s">
        <v>706</v>
      </c>
      <c r="E287" s="24" t="s">
        <v>1222</v>
      </c>
      <c r="F287" s="24" t="s">
        <v>452</v>
      </c>
      <c r="G287" s="24" t="s">
        <v>226</v>
      </c>
      <c r="H287" s="24" t="s">
        <v>227</v>
      </c>
      <c r="I287" s="25" t="s">
        <v>1223</v>
      </c>
      <c r="J287" s="25" t="s">
        <v>35</v>
      </c>
      <c r="K287" s="24" t="n">
        <v>100</v>
      </c>
      <c r="L287" s="24" t="n">
        <v>0</v>
      </c>
    </row>
    <row r="288" customFormat="false" ht="52" hidden="false" customHeight="true" outlineLevel="0" collapsed="false">
      <c r="A288" s="21" t="n">
        <v>284</v>
      </c>
      <c r="B288" s="22" t="s">
        <v>1224</v>
      </c>
      <c r="C288" s="22" t="s">
        <v>1225</v>
      </c>
      <c r="D288" s="23" t="s">
        <v>706</v>
      </c>
      <c r="E288" s="24" t="s">
        <v>1226</v>
      </c>
      <c r="F288" s="24" t="s">
        <v>31</v>
      </c>
      <c r="G288" s="24" t="s">
        <v>226</v>
      </c>
      <c r="H288" s="24" t="s">
        <v>227</v>
      </c>
      <c r="I288" s="25" t="s">
        <v>1227</v>
      </c>
      <c r="J288" s="25" t="s">
        <v>35</v>
      </c>
      <c r="K288" s="24" t="n">
        <v>100</v>
      </c>
      <c r="L288" s="24" t="n">
        <v>0</v>
      </c>
    </row>
    <row r="289" customFormat="false" ht="65" hidden="false" customHeight="true" outlineLevel="0" collapsed="false">
      <c r="A289" s="21" t="n">
        <v>285</v>
      </c>
      <c r="B289" s="22" t="s">
        <v>1228</v>
      </c>
      <c r="C289" s="22" t="s">
        <v>1229</v>
      </c>
      <c r="D289" s="23" t="s">
        <v>706</v>
      </c>
      <c r="E289" s="24" t="s">
        <v>1230</v>
      </c>
      <c r="F289" s="24" t="s">
        <v>31</v>
      </c>
      <c r="G289" s="24" t="s">
        <v>226</v>
      </c>
      <c r="H289" s="24" t="s">
        <v>227</v>
      </c>
      <c r="I289" s="25" t="s">
        <v>1231</v>
      </c>
      <c r="J289" s="25" t="s">
        <v>35</v>
      </c>
      <c r="K289" s="24" t="n">
        <v>100</v>
      </c>
      <c r="L289" s="24" t="n">
        <v>0</v>
      </c>
    </row>
    <row r="290" customFormat="false" ht="26" hidden="false" customHeight="true" outlineLevel="0" collapsed="false">
      <c r="A290" s="21" t="n">
        <v>286</v>
      </c>
      <c r="B290" s="22" t="s">
        <v>1232</v>
      </c>
      <c r="C290" s="22" t="s">
        <v>1233</v>
      </c>
      <c r="D290" s="23" t="s">
        <v>706</v>
      </c>
      <c r="E290" s="24" t="s">
        <v>1234</v>
      </c>
      <c r="F290" s="24" t="s">
        <v>58</v>
      </c>
      <c r="G290" s="24" t="s">
        <v>226</v>
      </c>
      <c r="H290" s="24" t="s">
        <v>232</v>
      </c>
      <c r="I290" s="25" t="s">
        <v>1235</v>
      </c>
      <c r="J290" s="25" t="s">
        <v>35</v>
      </c>
      <c r="K290" s="24" t="n">
        <v>100</v>
      </c>
      <c r="L290" s="24" t="n">
        <v>0</v>
      </c>
    </row>
    <row r="291" customFormat="false" ht="26" hidden="false" customHeight="true" outlineLevel="0" collapsed="false">
      <c r="A291" s="21" t="n">
        <v>287</v>
      </c>
      <c r="B291" s="22" t="s">
        <v>1236</v>
      </c>
      <c r="C291" s="22" t="s">
        <v>1237</v>
      </c>
      <c r="D291" s="23" t="s">
        <v>706</v>
      </c>
      <c r="E291" s="24" t="s">
        <v>1238</v>
      </c>
      <c r="F291" s="24" t="s">
        <v>31</v>
      </c>
      <c r="G291" s="24" t="s">
        <v>226</v>
      </c>
      <c r="H291" s="24" t="s">
        <v>232</v>
      </c>
      <c r="I291" s="25" t="s">
        <v>1239</v>
      </c>
      <c r="J291" s="25" t="s">
        <v>35</v>
      </c>
      <c r="K291" s="24" t="n">
        <v>100</v>
      </c>
      <c r="L291" s="24" t="n">
        <v>0</v>
      </c>
    </row>
    <row r="292" customFormat="false" ht="39" hidden="false" customHeight="true" outlineLevel="0" collapsed="false">
      <c r="A292" s="21" t="n">
        <v>288</v>
      </c>
      <c r="B292" s="22" t="s">
        <v>1240</v>
      </c>
      <c r="C292" s="22" t="s">
        <v>1241</v>
      </c>
      <c r="D292" s="23" t="s">
        <v>706</v>
      </c>
      <c r="E292" s="24" t="s">
        <v>1242</v>
      </c>
      <c r="F292" s="24" t="s">
        <v>31</v>
      </c>
      <c r="G292" s="24" t="s">
        <v>226</v>
      </c>
      <c r="H292" s="24" t="s">
        <v>1243</v>
      </c>
      <c r="I292" s="25" t="s">
        <v>1244</v>
      </c>
      <c r="J292" s="25" t="s">
        <v>35</v>
      </c>
      <c r="K292" s="24" t="n">
        <v>54.6</v>
      </c>
      <c r="L292" s="24" t="n">
        <v>0</v>
      </c>
    </row>
    <row r="293" customFormat="false" ht="39" hidden="false" customHeight="true" outlineLevel="0" collapsed="false">
      <c r="A293" s="21" t="n">
        <v>289</v>
      </c>
      <c r="B293" s="22" t="s">
        <v>1245</v>
      </c>
      <c r="C293" s="22" t="s">
        <v>1246</v>
      </c>
      <c r="D293" s="23" t="s">
        <v>706</v>
      </c>
      <c r="E293" s="24" t="s">
        <v>1247</v>
      </c>
      <c r="F293" s="24" t="s">
        <v>31</v>
      </c>
      <c r="G293" s="24" t="s">
        <v>226</v>
      </c>
      <c r="H293" s="24" t="s">
        <v>1243</v>
      </c>
      <c r="I293" s="25" t="s">
        <v>1248</v>
      </c>
      <c r="J293" s="25" t="s">
        <v>35</v>
      </c>
      <c r="K293" s="24" t="n">
        <v>100</v>
      </c>
      <c r="L293" s="24" t="n">
        <v>0</v>
      </c>
    </row>
    <row r="294" customFormat="false" ht="39" hidden="false" customHeight="true" outlineLevel="0" collapsed="false">
      <c r="A294" s="21" t="n">
        <v>290</v>
      </c>
      <c r="B294" s="22" t="s">
        <v>1249</v>
      </c>
      <c r="C294" s="22" t="s">
        <v>1250</v>
      </c>
      <c r="D294" s="23" t="s">
        <v>706</v>
      </c>
      <c r="E294" s="24" t="s">
        <v>1251</v>
      </c>
      <c r="F294" s="24" t="s">
        <v>452</v>
      </c>
      <c r="G294" s="24" t="s">
        <v>226</v>
      </c>
      <c r="H294" s="24" t="s">
        <v>237</v>
      </c>
      <c r="I294" s="25" t="s">
        <v>1252</v>
      </c>
      <c r="J294" s="25" t="s">
        <v>35</v>
      </c>
      <c r="K294" s="24" t="n">
        <v>25</v>
      </c>
      <c r="L294" s="24" t="n">
        <v>0</v>
      </c>
    </row>
    <row r="295" customFormat="false" ht="39" hidden="false" customHeight="true" outlineLevel="0" collapsed="false">
      <c r="A295" s="21" t="n">
        <v>291</v>
      </c>
      <c r="B295" s="22" t="s">
        <v>1253</v>
      </c>
      <c r="C295" s="22" t="s">
        <v>1254</v>
      </c>
      <c r="D295" s="23" t="s">
        <v>706</v>
      </c>
      <c r="E295" s="24" t="s">
        <v>1255</v>
      </c>
      <c r="F295" s="24" t="s">
        <v>58</v>
      </c>
      <c r="G295" s="24" t="s">
        <v>226</v>
      </c>
      <c r="H295" s="24" t="s">
        <v>1256</v>
      </c>
      <c r="I295" s="25" t="s">
        <v>1257</v>
      </c>
      <c r="J295" s="25" t="s">
        <v>35</v>
      </c>
      <c r="K295" s="24" t="n">
        <v>20.5</v>
      </c>
      <c r="L295" s="24" t="n">
        <v>0</v>
      </c>
    </row>
    <row r="296" customFormat="false" ht="26" hidden="false" customHeight="true" outlineLevel="0" collapsed="false">
      <c r="A296" s="21" t="n">
        <v>292</v>
      </c>
      <c r="B296" s="22" t="s">
        <v>1258</v>
      </c>
      <c r="C296" s="22" t="s">
        <v>1259</v>
      </c>
      <c r="D296" s="23" t="s">
        <v>706</v>
      </c>
      <c r="E296" s="24" t="s">
        <v>1260</v>
      </c>
      <c r="F296" s="24" t="s">
        <v>31</v>
      </c>
      <c r="G296" s="24" t="s">
        <v>226</v>
      </c>
      <c r="H296" s="24" t="s">
        <v>1261</v>
      </c>
      <c r="I296" s="25" t="s">
        <v>1262</v>
      </c>
      <c r="J296" s="25" t="s">
        <v>35</v>
      </c>
      <c r="K296" s="24" t="n">
        <v>100</v>
      </c>
      <c r="L296" s="24" t="n">
        <v>0</v>
      </c>
    </row>
    <row r="297" customFormat="false" ht="26" hidden="false" customHeight="true" outlineLevel="0" collapsed="false">
      <c r="A297" s="21" t="n">
        <v>293</v>
      </c>
      <c r="B297" s="22" t="s">
        <v>1263</v>
      </c>
      <c r="C297" s="22" t="s">
        <v>1264</v>
      </c>
      <c r="D297" s="23" t="s">
        <v>706</v>
      </c>
      <c r="E297" s="24" t="s">
        <v>1265</v>
      </c>
      <c r="F297" s="24" t="s">
        <v>31</v>
      </c>
      <c r="G297" s="24" t="s">
        <v>226</v>
      </c>
      <c r="H297" s="24" t="s">
        <v>1266</v>
      </c>
      <c r="I297" s="25" t="s">
        <v>1267</v>
      </c>
      <c r="J297" s="25" t="s">
        <v>35</v>
      </c>
      <c r="K297" s="24" t="n">
        <v>14.8</v>
      </c>
      <c r="L297" s="24" t="n">
        <v>0</v>
      </c>
    </row>
    <row r="298" customFormat="false" ht="39" hidden="false" customHeight="true" outlineLevel="0" collapsed="false">
      <c r="A298" s="21" t="n">
        <v>294</v>
      </c>
      <c r="B298" s="22" t="s">
        <v>1268</v>
      </c>
      <c r="C298" s="22" t="s">
        <v>1269</v>
      </c>
      <c r="D298" s="23" t="s">
        <v>706</v>
      </c>
      <c r="E298" s="24" t="s">
        <v>1270</v>
      </c>
      <c r="F298" s="24" t="s">
        <v>58</v>
      </c>
      <c r="G298" s="24" t="s">
        <v>226</v>
      </c>
      <c r="H298" s="24" t="s">
        <v>1266</v>
      </c>
      <c r="I298" s="25" t="s">
        <v>1271</v>
      </c>
      <c r="J298" s="25" t="s">
        <v>35</v>
      </c>
      <c r="K298" s="24" t="n">
        <v>25</v>
      </c>
      <c r="L298" s="24" t="n">
        <v>0</v>
      </c>
    </row>
    <row r="299" customFormat="false" ht="26" hidden="false" customHeight="true" outlineLevel="0" collapsed="false">
      <c r="A299" s="21" t="n">
        <v>295</v>
      </c>
      <c r="B299" s="22" t="s">
        <v>1272</v>
      </c>
      <c r="C299" s="22" t="s">
        <v>1273</v>
      </c>
      <c r="D299" s="23" t="s">
        <v>706</v>
      </c>
      <c r="E299" s="24" t="s">
        <v>1274</v>
      </c>
      <c r="F299" s="24" t="s">
        <v>143</v>
      </c>
      <c r="G299" s="24" t="s">
        <v>226</v>
      </c>
      <c r="H299" s="24" t="s">
        <v>1275</v>
      </c>
      <c r="I299" s="25" t="s">
        <v>1276</v>
      </c>
      <c r="J299" s="25" t="s">
        <v>35</v>
      </c>
      <c r="K299" s="24" t="n">
        <v>85.3</v>
      </c>
      <c r="L299" s="24" t="n">
        <v>0</v>
      </c>
    </row>
    <row r="300" customFormat="false" ht="52" hidden="false" customHeight="true" outlineLevel="0" collapsed="false">
      <c r="A300" s="21" t="n">
        <v>296</v>
      </c>
      <c r="B300" s="22" t="s">
        <v>1277</v>
      </c>
      <c r="C300" s="22" t="s">
        <v>1278</v>
      </c>
      <c r="D300" s="23" t="s">
        <v>706</v>
      </c>
      <c r="E300" s="24" t="s">
        <v>1279</v>
      </c>
      <c r="F300" s="24" t="s">
        <v>31</v>
      </c>
      <c r="G300" s="24" t="s">
        <v>242</v>
      </c>
      <c r="H300" s="24" t="s">
        <v>243</v>
      </c>
      <c r="I300" s="25" t="s">
        <v>1280</v>
      </c>
      <c r="J300" s="25" t="s">
        <v>35</v>
      </c>
      <c r="K300" s="24" t="n">
        <v>100</v>
      </c>
      <c r="L300" s="24" t="n">
        <v>0</v>
      </c>
    </row>
    <row r="301" customFormat="false" ht="117" hidden="false" customHeight="true" outlineLevel="0" collapsed="false">
      <c r="A301" s="21" t="n">
        <v>297</v>
      </c>
      <c r="B301" s="22" t="s">
        <v>1281</v>
      </c>
      <c r="C301" s="22" t="s">
        <v>1282</v>
      </c>
      <c r="D301" s="23" t="s">
        <v>706</v>
      </c>
      <c r="E301" s="24" t="s">
        <v>1283</v>
      </c>
      <c r="F301" s="24" t="s">
        <v>31</v>
      </c>
      <c r="G301" s="24" t="s">
        <v>242</v>
      </c>
      <c r="H301" s="24" t="s">
        <v>243</v>
      </c>
      <c r="I301" s="25" t="s">
        <v>1284</v>
      </c>
      <c r="J301" s="25" t="s">
        <v>35</v>
      </c>
      <c r="K301" s="24" t="n">
        <v>100</v>
      </c>
      <c r="L301" s="24" t="n">
        <v>0</v>
      </c>
    </row>
    <row r="302" customFormat="false" ht="39" hidden="false" customHeight="true" outlineLevel="0" collapsed="false">
      <c r="A302" s="21" t="n">
        <v>298</v>
      </c>
      <c r="B302" s="22" t="s">
        <v>1285</v>
      </c>
      <c r="C302" s="22" t="s">
        <v>1286</v>
      </c>
      <c r="D302" s="23" t="s">
        <v>706</v>
      </c>
      <c r="E302" s="24" t="s">
        <v>1287</v>
      </c>
      <c r="F302" s="24" t="s">
        <v>31</v>
      </c>
      <c r="G302" s="24" t="s">
        <v>242</v>
      </c>
      <c r="H302" s="24" t="s">
        <v>243</v>
      </c>
      <c r="I302" s="25" t="s">
        <v>1288</v>
      </c>
      <c r="J302" s="25" t="s">
        <v>35</v>
      </c>
      <c r="K302" s="24" t="n">
        <v>100</v>
      </c>
      <c r="L302" s="24" t="n">
        <v>0</v>
      </c>
    </row>
    <row r="303" customFormat="false" ht="26" hidden="false" customHeight="true" outlineLevel="0" collapsed="false">
      <c r="A303" s="21" t="n">
        <v>299</v>
      </c>
      <c r="B303" s="22" t="s">
        <v>1289</v>
      </c>
      <c r="C303" s="22" t="s">
        <v>1290</v>
      </c>
      <c r="D303" s="23" t="s">
        <v>706</v>
      </c>
      <c r="E303" s="24" t="s">
        <v>1291</v>
      </c>
      <c r="F303" s="24" t="s">
        <v>31</v>
      </c>
      <c r="G303" s="24" t="s">
        <v>242</v>
      </c>
      <c r="H303" s="24" t="s">
        <v>243</v>
      </c>
      <c r="I303" s="25" t="s">
        <v>1292</v>
      </c>
      <c r="J303" s="25" t="s">
        <v>35</v>
      </c>
      <c r="K303" s="24" t="n">
        <v>100</v>
      </c>
      <c r="L303" s="24" t="n">
        <v>0</v>
      </c>
    </row>
    <row r="304" customFormat="false" ht="39" hidden="false" customHeight="true" outlineLevel="0" collapsed="false">
      <c r="A304" s="21" t="n">
        <v>300</v>
      </c>
      <c r="B304" s="22" t="s">
        <v>1293</v>
      </c>
      <c r="C304" s="22" t="s">
        <v>1294</v>
      </c>
      <c r="D304" s="23" t="s">
        <v>706</v>
      </c>
      <c r="E304" s="24" t="s">
        <v>1295</v>
      </c>
      <c r="F304" s="24" t="s">
        <v>31</v>
      </c>
      <c r="G304" s="24" t="s">
        <v>242</v>
      </c>
      <c r="H304" s="24" t="s">
        <v>243</v>
      </c>
      <c r="I304" s="25" t="s">
        <v>1296</v>
      </c>
      <c r="J304" s="25" t="s">
        <v>35</v>
      </c>
      <c r="K304" s="24" t="n">
        <v>100</v>
      </c>
      <c r="L304" s="24" t="n">
        <v>0</v>
      </c>
    </row>
    <row r="305" customFormat="false" ht="26" hidden="false" customHeight="true" outlineLevel="0" collapsed="false">
      <c r="A305" s="21" t="n">
        <v>301</v>
      </c>
      <c r="B305" s="22" t="s">
        <v>1297</v>
      </c>
      <c r="C305" s="22" t="s">
        <v>1298</v>
      </c>
      <c r="D305" s="23" t="s">
        <v>706</v>
      </c>
      <c r="E305" s="24" t="s">
        <v>1299</v>
      </c>
      <c r="F305" s="24" t="s">
        <v>31</v>
      </c>
      <c r="G305" s="24" t="s">
        <v>242</v>
      </c>
      <c r="H305" s="24" t="s">
        <v>1300</v>
      </c>
      <c r="I305" s="25" t="s">
        <v>1301</v>
      </c>
      <c r="J305" s="25" t="s">
        <v>35</v>
      </c>
      <c r="K305" s="24" t="n">
        <v>100</v>
      </c>
      <c r="L305" s="24" t="n">
        <v>0</v>
      </c>
    </row>
    <row r="306" customFormat="false" ht="39" hidden="false" customHeight="true" outlineLevel="0" collapsed="false">
      <c r="A306" s="21" t="n">
        <v>302</v>
      </c>
      <c r="B306" s="22" t="s">
        <v>1302</v>
      </c>
      <c r="C306" s="22" t="s">
        <v>1303</v>
      </c>
      <c r="D306" s="23" t="s">
        <v>706</v>
      </c>
      <c r="E306" s="24" t="s">
        <v>1304</v>
      </c>
      <c r="F306" s="24" t="s">
        <v>31</v>
      </c>
      <c r="G306" s="24" t="s">
        <v>242</v>
      </c>
      <c r="H306" s="24" t="s">
        <v>253</v>
      </c>
      <c r="I306" s="25" t="s">
        <v>1305</v>
      </c>
      <c r="J306" s="25" t="s">
        <v>35</v>
      </c>
      <c r="K306" s="24" t="n">
        <v>100</v>
      </c>
      <c r="L306" s="24" t="n">
        <v>0</v>
      </c>
    </row>
    <row r="307" customFormat="false" ht="39" hidden="false" customHeight="true" outlineLevel="0" collapsed="false">
      <c r="A307" s="21" t="n">
        <v>303</v>
      </c>
      <c r="B307" s="22" t="s">
        <v>1306</v>
      </c>
      <c r="C307" s="22" t="s">
        <v>1307</v>
      </c>
      <c r="D307" s="23" t="s">
        <v>706</v>
      </c>
      <c r="E307" s="24" t="s">
        <v>1308</v>
      </c>
      <c r="F307" s="24" t="s">
        <v>58</v>
      </c>
      <c r="G307" s="24" t="s">
        <v>242</v>
      </c>
      <c r="H307" s="24" t="s">
        <v>253</v>
      </c>
      <c r="I307" s="25" t="s">
        <v>1309</v>
      </c>
      <c r="J307" s="25" t="s">
        <v>35</v>
      </c>
      <c r="K307" s="24" t="n">
        <v>81.34</v>
      </c>
      <c r="L307" s="24" t="n">
        <v>0</v>
      </c>
    </row>
    <row r="308" customFormat="false" ht="26" hidden="false" customHeight="true" outlineLevel="0" collapsed="false">
      <c r="A308" s="21" t="n">
        <v>304</v>
      </c>
      <c r="B308" s="22" t="s">
        <v>1310</v>
      </c>
      <c r="C308" s="22" t="s">
        <v>1311</v>
      </c>
      <c r="D308" s="23" t="s">
        <v>706</v>
      </c>
      <c r="E308" s="24" t="s">
        <v>1312</v>
      </c>
      <c r="F308" s="24" t="s">
        <v>31</v>
      </c>
      <c r="G308" s="24" t="s">
        <v>242</v>
      </c>
      <c r="H308" s="24" t="s">
        <v>253</v>
      </c>
      <c r="I308" s="25" t="s">
        <v>1313</v>
      </c>
      <c r="J308" s="25" t="s">
        <v>35</v>
      </c>
      <c r="K308" s="24" t="n">
        <v>49</v>
      </c>
      <c r="L308" s="24" t="n">
        <v>0</v>
      </c>
    </row>
    <row r="309" customFormat="false" ht="26" hidden="false" customHeight="true" outlineLevel="0" collapsed="false">
      <c r="A309" s="21" t="n">
        <v>305</v>
      </c>
      <c r="B309" s="22" t="s">
        <v>1314</v>
      </c>
      <c r="C309" s="22" t="s">
        <v>1315</v>
      </c>
      <c r="D309" s="23" t="s">
        <v>706</v>
      </c>
      <c r="E309" s="24" t="s">
        <v>1316</v>
      </c>
      <c r="F309" s="24" t="s">
        <v>143</v>
      </c>
      <c r="G309" s="24" t="s">
        <v>242</v>
      </c>
      <c r="H309" s="24" t="s">
        <v>253</v>
      </c>
      <c r="I309" s="25" t="s">
        <v>1317</v>
      </c>
      <c r="J309" s="25" t="s">
        <v>35</v>
      </c>
      <c r="K309" s="24" t="n">
        <v>100</v>
      </c>
      <c r="L309" s="24" t="n">
        <v>0</v>
      </c>
    </row>
    <row r="310" customFormat="false" ht="26" hidden="false" customHeight="true" outlineLevel="0" collapsed="false">
      <c r="A310" s="21" t="n">
        <v>306</v>
      </c>
      <c r="B310" s="22" t="s">
        <v>1318</v>
      </c>
      <c r="C310" s="22" t="s">
        <v>1319</v>
      </c>
      <c r="D310" s="23" t="s">
        <v>706</v>
      </c>
      <c r="E310" s="24" t="s">
        <v>1320</v>
      </c>
      <c r="F310" s="24" t="s">
        <v>31</v>
      </c>
      <c r="G310" s="24" t="s">
        <v>267</v>
      </c>
      <c r="H310" s="24" t="s">
        <v>268</v>
      </c>
      <c r="I310" s="25" t="s">
        <v>1321</v>
      </c>
      <c r="J310" s="25" t="s">
        <v>35</v>
      </c>
      <c r="K310" s="24" t="n">
        <v>50</v>
      </c>
      <c r="L310" s="24" t="n">
        <v>0</v>
      </c>
    </row>
    <row r="311" customFormat="false" ht="26" hidden="false" customHeight="true" outlineLevel="0" collapsed="false">
      <c r="A311" s="21" t="n">
        <v>307</v>
      </c>
      <c r="B311" s="22" t="s">
        <v>1322</v>
      </c>
      <c r="C311" s="22" t="s">
        <v>1323</v>
      </c>
      <c r="D311" s="23" t="s">
        <v>706</v>
      </c>
      <c r="E311" s="24" t="s">
        <v>1324</v>
      </c>
      <c r="F311" s="24" t="s">
        <v>31</v>
      </c>
      <c r="G311" s="24" t="s">
        <v>267</v>
      </c>
      <c r="H311" s="24" t="s">
        <v>268</v>
      </c>
      <c r="I311" s="25" t="s">
        <v>1325</v>
      </c>
      <c r="J311" s="25" t="s">
        <v>35</v>
      </c>
      <c r="K311" s="24" t="n">
        <v>20</v>
      </c>
      <c r="L311" s="24" t="n">
        <v>0</v>
      </c>
    </row>
    <row r="312" customFormat="false" ht="39" hidden="false" customHeight="true" outlineLevel="0" collapsed="false">
      <c r="A312" s="21" t="n">
        <v>308</v>
      </c>
      <c r="B312" s="22" t="s">
        <v>1326</v>
      </c>
      <c r="C312" s="22" t="s">
        <v>1327</v>
      </c>
      <c r="D312" s="23" t="s">
        <v>706</v>
      </c>
      <c r="E312" s="24" t="s">
        <v>1328</v>
      </c>
      <c r="F312" s="24" t="s">
        <v>31</v>
      </c>
      <c r="G312" s="24" t="s">
        <v>267</v>
      </c>
      <c r="H312" s="24" t="s">
        <v>268</v>
      </c>
      <c r="I312" s="25" t="s">
        <v>1329</v>
      </c>
      <c r="J312" s="25" t="s">
        <v>35</v>
      </c>
      <c r="K312" s="24" t="n">
        <v>15.51</v>
      </c>
      <c r="L312" s="24" t="n">
        <v>0</v>
      </c>
    </row>
    <row r="313" customFormat="false" ht="26" hidden="false" customHeight="true" outlineLevel="0" collapsed="false">
      <c r="A313" s="21" t="n">
        <v>309</v>
      </c>
      <c r="B313" s="22" t="s">
        <v>1330</v>
      </c>
      <c r="C313" s="22" t="s">
        <v>1331</v>
      </c>
      <c r="D313" s="23" t="s">
        <v>706</v>
      </c>
      <c r="E313" s="24" t="s">
        <v>1332</v>
      </c>
      <c r="F313" s="24" t="s">
        <v>31</v>
      </c>
      <c r="G313" s="24" t="s">
        <v>267</v>
      </c>
      <c r="H313" s="24" t="s">
        <v>268</v>
      </c>
      <c r="I313" s="25" t="s">
        <v>1333</v>
      </c>
      <c r="J313" s="25" t="s">
        <v>35</v>
      </c>
      <c r="K313" s="24" t="n">
        <v>50</v>
      </c>
      <c r="L313" s="24" t="n">
        <v>0</v>
      </c>
    </row>
    <row r="314" customFormat="false" ht="26" hidden="false" customHeight="true" outlineLevel="0" collapsed="false">
      <c r="A314" s="21" t="n">
        <v>310</v>
      </c>
      <c r="B314" s="22" t="s">
        <v>1334</v>
      </c>
      <c r="C314" s="22" t="s">
        <v>1335</v>
      </c>
      <c r="D314" s="23" t="s">
        <v>706</v>
      </c>
      <c r="E314" s="24" t="s">
        <v>1336</v>
      </c>
      <c r="F314" s="24" t="s">
        <v>31</v>
      </c>
      <c r="G314" s="24" t="s">
        <v>267</v>
      </c>
      <c r="H314" s="24" t="s">
        <v>1337</v>
      </c>
      <c r="I314" s="25" t="s">
        <v>1338</v>
      </c>
      <c r="J314" s="25" t="s">
        <v>35</v>
      </c>
      <c r="K314" s="24" t="n">
        <v>94.3</v>
      </c>
      <c r="L314" s="24" t="n">
        <v>0</v>
      </c>
    </row>
    <row r="315" customFormat="false" ht="26" hidden="false" customHeight="true" outlineLevel="0" collapsed="false">
      <c r="A315" s="21" t="n">
        <v>311</v>
      </c>
      <c r="B315" s="22" t="s">
        <v>1339</v>
      </c>
      <c r="C315" s="22" t="s">
        <v>1340</v>
      </c>
      <c r="D315" s="23" t="s">
        <v>706</v>
      </c>
      <c r="E315" s="24" t="s">
        <v>1341</v>
      </c>
      <c r="F315" s="24" t="s">
        <v>58</v>
      </c>
      <c r="G315" s="24" t="s">
        <v>267</v>
      </c>
      <c r="H315" s="24" t="s">
        <v>1337</v>
      </c>
      <c r="I315" s="25" t="s">
        <v>1342</v>
      </c>
      <c r="J315" s="25" t="s">
        <v>35</v>
      </c>
      <c r="K315" s="24" t="n">
        <v>100</v>
      </c>
      <c r="L315" s="24" t="n">
        <v>0</v>
      </c>
    </row>
    <row r="316" customFormat="false" ht="26" hidden="false" customHeight="true" outlineLevel="0" collapsed="false">
      <c r="A316" s="21" t="n">
        <v>312</v>
      </c>
      <c r="B316" s="22" t="s">
        <v>1343</v>
      </c>
      <c r="C316" s="22" t="s">
        <v>1344</v>
      </c>
      <c r="D316" s="23" t="s">
        <v>706</v>
      </c>
      <c r="E316" s="24" t="s">
        <v>1345</v>
      </c>
      <c r="F316" s="24" t="s">
        <v>31</v>
      </c>
      <c r="G316" s="24" t="s">
        <v>267</v>
      </c>
      <c r="H316" s="24" t="s">
        <v>1337</v>
      </c>
      <c r="I316" s="25" t="s">
        <v>1346</v>
      </c>
      <c r="J316" s="25" t="s">
        <v>35</v>
      </c>
      <c r="K316" s="24" t="n">
        <v>100</v>
      </c>
      <c r="L316" s="24" t="n">
        <v>0</v>
      </c>
    </row>
    <row r="317" customFormat="false" ht="26" hidden="false" customHeight="true" outlineLevel="0" collapsed="false">
      <c r="A317" s="21" t="n">
        <v>313</v>
      </c>
      <c r="B317" s="22" t="s">
        <v>1347</v>
      </c>
      <c r="C317" s="22" t="s">
        <v>1348</v>
      </c>
      <c r="D317" s="23" t="s">
        <v>706</v>
      </c>
      <c r="E317" s="24" t="s">
        <v>1349</v>
      </c>
      <c r="F317" s="24" t="s">
        <v>31</v>
      </c>
      <c r="G317" s="24" t="s">
        <v>267</v>
      </c>
      <c r="H317" s="24" t="s">
        <v>1337</v>
      </c>
      <c r="I317" s="25" t="s">
        <v>1350</v>
      </c>
      <c r="J317" s="25" t="s">
        <v>35</v>
      </c>
      <c r="K317" s="24" t="n">
        <v>100</v>
      </c>
      <c r="L317" s="24" t="n">
        <v>0</v>
      </c>
    </row>
    <row r="318" customFormat="false" ht="26" hidden="false" customHeight="true" outlineLevel="0" collapsed="false">
      <c r="A318" s="21" t="n">
        <v>314</v>
      </c>
      <c r="B318" s="22" t="s">
        <v>1351</v>
      </c>
      <c r="C318" s="22" t="s">
        <v>1352</v>
      </c>
      <c r="D318" s="23" t="s">
        <v>706</v>
      </c>
      <c r="E318" s="24" t="s">
        <v>1353</v>
      </c>
      <c r="F318" s="24" t="s">
        <v>143</v>
      </c>
      <c r="G318" s="24" t="s">
        <v>267</v>
      </c>
      <c r="H318" s="24" t="s">
        <v>1337</v>
      </c>
      <c r="I318" s="25" t="s">
        <v>1354</v>
      </c>
      <c r="J318" s="25" t="s">
        <v>35</v>
      </c>
      <c r="K318" s="24" t="n">
        <v>100</v>
      </c>
      <c r="L318" s="24" t="n">
        <v>0</v>
      </c>
    </row>
    <row r="319" customFormat="false" ht="26" hidden="false" customHeight="true" outlineLevel="0" collapsed="false">
      <c r="A319" s="21" t="n">
        <v>315</v>
      </c>
      <c r="B319" s="22" t="s">
        <v>1355</v>
      </c>
      <c r="C319" s="22" t="s">
        <v>1356</v>
      </c>
      <c r="D319" s="23" t="s">
        <v>706</v>
      </c>
      <c r="E319" s="24" t="s">
        <v>1357</v>
      </c>
      <c r="F319" s="24" t="s">
        <v>31</v>
      </c>
      <c r="G319" s="24" t="s">
        <v>267</v>
      </c>
      <c r="H319" s="24" t="s">
        <v>1337</v>
      </c>
      <c r="I319" s="25" t="s">
        <v>1358</v>
      </c>
      <c r="J319" s="25" t="s">
        <v>35</v>
      </c>
      <c r="K319" s="24" t="n">
        <v>100</v>
      </c>
      <c r="L319" s="24" t="n">
        <v>0</v>
      </c>
    </row>
    <row r="320" customFormat="false" ht="26" hidden="false" customHeight="true" outlineLevel="0" collapsed="false">
      <c r="A320" s="21" t="n">
        <v>316</v>
      </c>
      <c r="B320" s="22" t="s">
        <v>1359</v>
      </c>
      <c r="C320" s="22" t="s">
        <v>1360</v>
      </c>
      <c r="D320" s="23" t="s">
        <v>706</v>
      </c>
      <c r="E320" s="24" t="s">
        <v>1361</v>
      </c>
      <c r="F320" s="24" t="s">
        <v>31</v>
      </c>
      <c r="G320" s="24" t="s">
        <v>267</v>
      </c>
      <c r="H320" s="24" t="s">
        <v>1362</v>
      </c>
      <c r="I320" s="25" t="s">
        <v>1363</v>
      </c>
      <c r="J320" s="25" t="s">
        <v>35</v>
      </c>
      <c r="K320" s="24" t="n">
        <v>100</v>
      </c>
      <c r="L320" s="24" t="n">
        <v>0</v>
      </c>
    </row>
    <row r="321" customFormat="false" ht="78" hidden="false" customHeight="true" outlineLevel="0" collapsed="false">
      <c r="A321" s="21" t="n">
        <v>317</v>
      </c>
      <c r="B321" s="22" t="s">
        <v>1364</v>
      </c>
      <c r="C321" s="22" t="s">
        <v>1365</v>
      </c>
      <c r="D321" s="23" t="s">
        <v>706</v>
      </c>
      <c r="E321" s="24" t="s">
        <v>1366</v>
      </c>
      <c r="F321" s="24" t="s">
        <v>31</v>
      </c>
      <c r="G321" s="24" t="s">
        <v>267</v>
      </c>
      <c r="H321" s="24" t="s">
        <v>1367</v>
      </c>
      <c r="I321" s="25" t="s">
        <v>1368</v>
      </c>
      <c r="J321" s="25" t="s">
        <v>35</v>
      </c>
      <c r="K321" s="24" t="n">
        <v>100</v>
      </c>
      <c r="L321" s="24" t="n">
        <v>0</v>
      </c>
    </row>
    <row r="322" customFormat="false" ht="26" hidden="false" customHeight="true" outlineLevel="0" collapsed="false">
      <c r="A322" s="21" t="n">
        <v>318</v>
      </c>
      <c r="B322" s="22" t="s">
        <v>1369</v>
      </c>
      <c r="C322" s="22" t="s">
        <v>1370</v>
      </c>
      <c r="D322" s="23" t="s">
        <v>706</v>
      </c>
      <c r="E322" s="24" t="s">
        <v>1371</v>
      </c>
      <c r="F322" s="24" t="s">
        <v>58</v>
      </c>
      <c r="G322" s="24" t="s">
        <v>267</v>
      </c>
      <c r="H322" s="24" t="s">
        <v>1367</v>
      </c>
      <c r="I322" s="25" t="s">
        <v>1372</v>
      </c>
      <c r="J322" s="25" t="s">
        <v>35</v>
      </c>
      <c r="K322" s="24" t="n">
        <v>100</v>
      </c>
      <c r="L322" s="24" t="n">
        <v>100</v>
      </c>
    </row>
    <row r="323" customFormat="false" ht="26" hidden="false" customHeight="true" outlineLevel="0" collapsed="false">
      <c r="A323" s="21" t="n">
        <v>319</v>
      </c>
      <c r="B323" s="22" t="s">
        <v>1373</v>
      </c>
      <c r="C323" s="22" t="s">
        <v>1374</v>
      </c>
      <c r="D323" s="23" t="s">
        <v>706</v>
      </c>
      <c r="E323" s="24" t="s">
        <v>1375</v>
      </c>
      <c r="F323" s="24" t="s">
        <v>31</v>
      </c>
      <c r="G323" s="24" t="s">
        <v>267</v>
      </c>
      <c r="H323" s="24" t="s">
        <v>1376</v>
      </c>
      <c r="I323" s="25" t="s">
        <v>1377</v>
      </c>
      <c r="J323" s="25" t="s">
        <v>35</v>
      </c>
      <c r="K323" s="24" t="n">
        <v>100</v>
      </c>
      <c r="L323" s="24" t="n">
        <v>0</v>
      </c>
    </row>
    <row r="324" customFormat="false" ht="39" hidden="false" customHeight="true" outlineLevel="0" collapsed="false">
      <c r="A324" s="21" t="n">
        <v>320</v>
      </c>
      <c r="B324" s="22" t="s">
        <v>1378</v>
      </c>
      <c r="C324" s="22" t="s">
        <v>1379</v>
      </c>
      <c r="D324" s="23" t="s">
        <v>706</v>
      </c>
      <c r="E324" s="24" t="s">
        <v>1380</v>
      </c>
      <c r="F324" s="24" t="s">
        <v>143</v>
      </c>
      <c r="G324" s="24" t="s">
        <v>267</v>
      </c>
      <c r="H324" s="24" t="s">
        <v>1381</v>
      </c>
      <c r="I324" s="25" t="s">
        <v>1382</v>
      </c>
      <c r="J324" s="25" t="s">
        <v>35</v>
      </c>
      <c r="K324" s="24" t="n">
        <v>100</v>
      </c>
      <c r="L324" s="24" t="n">
        <v>0</v>
      </c>
    </row>
    <row r="325" customFormat="false" ht="26" hidden="false" customHeight="true" outlineLevel="0" collapsed="false">
      <c r="A325" s="21" t="n">
        <v>321</v>
      </c>
      <c r="B325" s="22" t="s">
        <v>1383</v>
      </c>
      <c r="C325" s="22" t="s">
        <v>1384</v>
      </c>
      <c r="D325" s="23" t="s">
        <v>706</v>
      </c>
      <c r="E325" s="24" t="s">
        <v>1385</v>
      </c>
      <c r="F325" s="24" t="s">
        <v>143</v>
      </c>
      <c r="G325" s="24" t="s">
        <v>267</v>
      </c>
      <c r="H325" s="24" t="s">
        <v>1386</v>
      </c>
      <c r="I325" s="25" t="s">
        <v>1387</v>
      </c>
      <c r="J325" s="25" t="s">
        <v>35</v>
      </c>
      <c r="K325" s="24" t="n">
        <v>100</v>
      </c>
      <c r="L325" s="24" t="n">
        <v>0</v>
      </c>
    </row>
    <row r="326" customFormat="false" ht="65" hidden="false" customHeight="true" outlineLevel="0" collapsed="false">
      <c r="A326" s="21" t="n">
        <v>322</v>
      </c>
      <c r="B326" s="22" t="s">
        <v>1388</v>
      </c>
      <c r="C326" s="22" t="s">
        <v>1389</v>
      </c>
      <c r="D326" s="23" t="s">
        <v>706</v>
      </c>
      <c r="E326" s="24" t="s">
        <v>1390</v>
      </c>
      <c r="F326" s="24" t="s">
        <v>31</v>
      </c>
      <c r="G326" s="24" t="s">
        <v>267</v>
      </c>
      <c r="H326" s="24" t="s">
        <v>1391</v>
      </c>
      <c r="I326" s="25" t="s">
        <v>1392</v>
      </c>
      <c r="J326" s="25" t="s">
        <v>35</v>
      </c>
      <c r="K326" s="24" t="n">
        <v>20</v>
      </c>
      <c r="L326" s="24" t="n">
        <v>0</v>
      </c>
    </row>
    <row r="327" customFormat="false" ht="26" hidden="false" customHeight="true" outlineLevel="0" collapsed="false">
      <c r="A327" s="21" t="n">
        <v>323</v>
      </c>
      <c r="B327" s="22" t="s">
        <v>1393</v>
      </c>
      <c r="C327" s="22" t="s">
        <v>1394</v>
      </c>
      <c r="D327" s="23" t="s">
        <v>706</v>
      </c>
      <c r="E327" s="24" t="s">
        <v>1395</v>
      </c>
      <c r="F327" s="24" t="s">
        <v>58</v>
      </c>
      <c r="G327" s="24" t="s">
        <v>267</v>
      </c>
      <c r="H327" s="24" t="s">
        <v>1396</v>
      </c>
      <c r="I327" s="25" t="s">
        <v>1397</v>
      </c>
      <c r="J327" s="25" t="s">
        <v>35</v>
      </c>
      <c r="K327" s="24" t="n">
        <v>11</v>
      </c>
      <c r="L327" s="24" t="n">
        <v>12</v>
      </c>
    </row>
    <row r="328" customFormat="false" ht="26" hidden="false" customHeight="true" outlineLevel="0" collapsed="false">
      <c r="A328" s="21" t="n">
        <v>324</v>
      </c>
      <c r="B328" s="22" t="s">
        <v>1398</v>
      </c>
      <c r="C328" s="22" t="s">
        <v>1399</v>
      </c>
      <c r="D328" s="23" t="s">
        <v>706</v>
      </c>
      <c r="E328" s="24" t="s">
        <v>1400</v>
      </c>
      <c r="F328" s="24" t="s">
        <v>143</v>
      </c>
      <c r="G328" s="24" t="s">
        <v>267</v>
      </c>
      <c r="H328" s="24" t="s">
        <v>1396</v>
      </c>
      <c r="I328" s="25" t="s">
        <v>1401</v>
      </c>
      <c r="J328" s="25" t="s">
        <v>35</v>
      </c>
      <c r="K328" s="24" t="n">
        <v>100</v>
      </c>
      <c r="L328" s="24" t="n">
        <v>0</v>
      </c>
    </row>
    <row r="329" customFormat="false" ht="39" hidden="false" customHeight="true" outlineLevel="0" collapsed="false">
      <c r="A329" s="21" t="n">
        <v>325</v>
      </c>
      <c r="B329" s="22" t="s">
        <v>1402</v>
      </c>
      <c r="C329" s="22" t="s">
        <v>1403</v>
      </c>
      <c r="D329" s="23" t="s">
        <v>706</v>
      </c>
      <c r="E329" s="24" t="s">
        <v>1404</v>
      </c>
      <c r="F329" s="24" t="s">
        <v>143</v>
      </c>
      <c r="G329" s="24" t="s">
        <v>267</v>
      </c>
      <c r="H329" s="24" t="s">
        <v>1396</v>
      </c>
      <c r="I329" s="25" t="s">
        <v>1405</v>
      </c>
      <c r="J329" s="25" t="s">
        <v>35</v>
      </c>
      <c r="K329" s="24" t="n">
        <v>100</v>
      </c>
      <c r="L329" s="24" t="n">
        <v>0</v>
      </c>
    </row>
    <row r="330" customFormat="false" ht="39" hidden="false" customHeight="true" outlineLevel="0" collapsed="false">
      <c r="A330" s="21" t="n">
        <v>326</v>
      </c>
      <c r="B330" s="22" t="s">
        <v>1406</v>
      </c>
      <c r="C330" s="22" t="s">
        <v>1407</v>
      </c>
      <c r="D330" s="23" t="s">
        <v>706</v>
      </c>
      <c r="E330" s="24" t="s">
        <v>1408</v>
      </c>
      <c r="F330" s="24" t="s">
        <v>31</v>
      </c>
      <c r="G330" s="24" t="s">
        <v>267</v>
      </c>
      <c r="H330" s="24" t="s">
        <v>1396</v>
      </c>
      <c r="I330" s="25" t="s">
        <v>1409</v>
      </c>
      <c r="J330" s="25" t="s">
        <v>35</v>
      </c>
      <c r="K330" s="24" t="n">
        <v>100</v>
      </c>
      <c r="L330" s="24" t="n">
        <v>0</v>
      </c>
    </row>
    <row r="331" customFormat="false" ht="26" hidden="false" customHeight="true" outlineLevel="0" collapsed="false">
      <c r="A331" s="21" t="n">
        <v>327</v>
      </c>
      <c r="B331" s="22" t="s">
        <v>1410</v>
      </c>
      <c r="C331" s="22" t="s">
        <v>1411</v>
      </c>
      <c r="D331" s="23" t="s">
        <v>706</v>
      </c>
      <c r="E331" s="24" t="s">
        <v>1412</v>
      </c>
      <c r="F331" s="24" t="s">
        <v>31</v>
      </c>
      <c r="G331" s="24" t="s">
        <v>267</v>
      </c>
      <c r="H331" s="24" t="s">
        <v>1413</v>
      </c>
      <c r="I331" s="25" t="s">
        <v>1414</v>
      </c>
      <c r="J331" s="25" t="s">
        <v>35</v>
      </c>
      <c r="K331" s="24" t="n">
        <v>100</v>
      </c>
      <c r="L331" s="24" t="n">
        <v>0</v>
      </c>
    </row>
    <row r="332" customFormat="false" ht="26" hidden="false" customHeight="true" outlineLevel="0" collapsed="false">
      <c r="A332" s="21" t="n">
        <v>328</v>
      </c>
      <c r="B332" s="22" t="s">
        <v>1415</v>
      </c>
      <c r="C332" s="22" t="s">
        <v>1416</v>
      </c>
      <c r="D332" s="23" t="s">
        <v>706</v>
      </c>
      <c r="E332" s="24" t="s">
        <v>1417</v>
      </c>
      <c r="F332" s="24" t="s">
        <v>58</v>
      </c>
      <c r="G332" s="24" t="s">
        <v>267</v>
      </c>
      <c r="H332" s="24" t="s">
        <v>1413</v>
      </c>
      <c r="I332" s="25" t="s">
        <v>1418</v>
      </c>
      <c r="J332" s="25" t="s">
        <v>35</v>
      </c>
      <c r="K332" s="24" t="n">
        <v>100</v>
      </c>
      <c r="L332" s="24" t="n">
        <v>0</v>
      </c>
    </row>
    <row r="333" customFormat="false" ht="39" hidden="false" customHeight="true" outlineLevel="0" collapsed="false">
      <c r="A333" s="21" t="n">
        <v>329</v>
      </c>
      <c r="B333" s="22" t="s">
        <v>1419</v>
      </c>
      <c r="C333" s="22" t="s">
        <v>1420</v>
      </c>
      <c r="D333" s="23" t="s">
        <v>706</v>
      </c>
      <c r="E333" s="24" t="s">
        <v>1421</v>
      </c>
      <c r="F333" s="24" t="s">
        <v>58</v>
      </c>
      <c r="G333" s="24" t="s">
        <v>267</v>
      </c>
      <c r="H333" s="24" t="s">
        <v>1422</v>
      </c>
      <c r="I333" s="25" t="s">
        <v>1423</v>
      </c>
      <c r="J333" s="25" t="s">
        <v>35</v>
      </c>
      <c r="K333" s="24" t="n">
        <v>78.6</v>
      </c>
      <c r="L333" s="24" t="n">
        <v>0</v>
      </c>
    </row>
    <row r="334" customFormat="false" ht="26" hidden="false" customHeight="true" outlineLevel="0" collapsed="false">
      <c r="A334" s="21" t="n">
        <v>330</v>
      </c>
      <c r="B334" s="22" t="s">
        <v>1424</v>
      </c>
      <c r="C334" s="22" t="s">
        <v>1425</v>
      </c>
      <c r="D334" s="23" t="s">
        <v>706</v>
      </c>
      <c r="E334" s="24" t="s">
        <v>1426</v>
      </c>
      <c r="F334" s="24" t="s">
        <v>58</v>
      </c>
      <c r="G334" s="24" t="s">
        <v>267</v>
      </c>
      <c r="H334" s="24" t="s">
        <v>1422</v>
      </c>
      <c r="I334" s="25" t="s">
        <v>1427</v>
      </c>
      <c r="J334" s="25" t="s">
        <v>35</v>
      </c>
      <c r="K334" s="24" t="n">
        <v>17.2</v>
      </c>
      <c r="L334" s="24" t="n">
        <v>19.1</v>
      </c>
    </row>
    <row r="335" customFormat="false" ht="65" hidden="false" customHeight="true" outlineLevel="0" collapsed="false">
      <c r="A335" s="21" t="n">
        <v>331</v>
      </c>
      <c r="B335" s="22" t="s">
        <v>1428</v>
      </c>
      <c r="C335" s="22" t="s">
        <v>1429</v>
      </c>
      <c r="D335" s="23" t="s">
        <v>706</v>
      </c>
      <c r="E335" s="24" t="s">
        <v>1430</v>
      </c>
      <c r="F335" s="24" t="s">
        <v>31</v>
      </c>
      <c r="G335" s="24" t="s">
        <v>267</v>
      </c>
      <c r="H335" s="24" t="s">
        <v>299</v>
      </c>
      <c r="I335" s="25" t="s">
        <v>1431</v>
      </c>
      <c r="J335" s="25" t="s">
        <v>35</v>
      </c>
      <c r="K335" s="24" t="n">
        <v>100</v>
      </c>
      <c r="L335" s="24" t="n">
        <v>0</v>
      </c>
    </row>
    <row r="336" customFormat="false" ht="26" hidden="false" customHeight="true" outlineLevel="0" collapsed="false">
      <c r="A336" s="21" t="n">
        <v>332</v>
      </c>
      <c r="B336" s="22" t="s">
        <v>1432</v>
      </c>
      <c r="C336" s="22" t="s">
        <v>1433</v>
      </c>
      <c r="D336" s="23" t="s">
        <v>706</v>
      </c>
      <c r="E336" s="24" t="s">
        <v>1434</v>
      </c>
      <c r="F336" s="24" t="s">
        <v>143</v>
      </c>
      <c r="G336" s="24" t="s">
        <v>267</v>
      </c>
      <c r="H336" s="24" t="s">
        <v>299</v>
      </c>
      <c r="I336" s="25" t="s">
        <v>1435</v>
      </c>
      <c r="J336" s="25" t="s">
        <v>35</v>
      </c>
      <c r="K336" s="24" t="n">
        <v>100</v>
      </c>
      <c r="L336" s="24" t="n">
        <v>0</v>
      </c>
    </row>
    <row r="337" customFormat="false" ht="26" hidden="false" customHeight="true" outlineLevel="0" collapsed="false">
      <c r="A337" s="21" t="n">
        <v>333</v>
      </c>
      <c r="B337" s="22" t="s">
        <v>1436</v>
      </c>
      <c r="C337" s="22" t="s">
        <v>1437</v>
      </c>
      <c r="D337" s="23" t="s">
        <v>706</v>
      </c>
      <c r="E337" s="24" t="s">
        <v>1438</v>
      </c>
      <c r="F337" s="24" t="s">
        <v>31</v>
      </c>
      <c r="G337" s="24" t="s">
        <v>267</v>
      </c>
      <c r="H337" s="24" t="s">
        <v>299</v>
      </c>
      <c r="I337" s="25" t="s">
        <v>1439</v>
      </c>
      <c r="J337" s="25" t="s">
        <v>35</v>
      </c>
      <c r="K337" s="24" t="n">
        <v>34.1</v>
      </c>
      <c r="L337" s="24" t="n">
        <v>32.09</v>
      </c>
    </row>
    <row r="338" customFormat="false" ht="39" hidden="false" customHeight="true" outlineLevel="0" collapsed="false">
      <c r="A338" s="21" t="n">
        <v>334</v>
      </c>
      <c r="B338" s="22" t="s">
        <v>1440</v>
      </c>
      <c r="C338" s="22" t="s">
        <v>1441</v>
      </c>
      <c r="D338" s="23" t="s">
        <v>706</v>
      </c>
      <c r="E338" s="24" t="s">
        <v>1442</v>
      </c>
      <c r="F338" s="24" t="s">
        <v>31</v>
      </c>
      <c r="G338" s="24" t="s">
        <v>267</v>
      </c>
      <c r="H338" s="24" t="s">
        <v>1443</v>
      </c>
      <c r="I338" s="25" t="s">
        <v>1444</v>
      </c>
      <c r="J338" s="25" t="s">
        <v>35</v>
      </c>
      <c r="K338" s="24" t="n">
        <v>100</v>
      </c>
      <c r="L338" s="24" t="n">
        <v>0</v>
      </c>
    </row>
    <row r="339" customFormat="false" ht="26" hidden="false" customHeight="true" outlineLevel="0" collapsed="false">
      <c r="A339" s="21" t="n">
        <v>335</v>
      </c>
      <c r="B339" s="22" t="s">
        <v>1445</v>
      </c>
      <c r="C339" s="22" t="s">
        <v>1446</v>
      </c>
      <c r="D339" s="23" t="s">
        <v>706</v>
      </c>
      <c r="E339" s="24" t="s">
        <v>1447</v>
      </c>
      <c r="F339" s="24" t="s">
        <v>452</v>
      </c>
      <c r="G339" s="24" t="s">
        <v>267</v>
      </c>
      <c r="H339" s="24" t="s">
        <v>1443</v>
      </c>
      <c r="I339" s="25" t="s">
        <v>1448</v>
      </c>
      <c r="J339" s="25" t="s">
        <v>35</v>
      </c>
      <c r="K339" s="24" t="n">
        <v>100</v>
      </c>
      <c r="L339" s="24" t="n">
        <v>0</v>
      </c>
    </row>
    <row r="340" customFormat="false" ht="26" hidden="false" customHeight="true" outlineLevel="0" collapsed="false">
      <c r="A340" s="21" t="n">
        <v>336</v>
      </c>
      <c r="B340" s="22" t="s">
        <v>1449</v>
      </c>
      <c r="C340" s="22" t="s">
        <v>1450</v>
      </c>
      <c r="D340" s="23" t="s">
        <v>706</v>
      </c>
      <c r="E340" s="24" t="s">
        <v>1451</v>
      </c>
      <c r="F340" s="24" t="s">
        <v>31</v>
      </c>
      <c r="G340" s="24" t="s">
        <v>304</v>
      </c>
      <c r="H340" s="24" t="s">
        <v>305</v>
      </c>
      <c r="I340" s="25" t="s">
        <v>1452</v>
      </c>
      <c r="J340" s="25" t="s">
        <v>35</v>
      </c>
      <c r="K340" s="24" t="n">
        <v>40.49</v>
      </c>
      <c r="L340" s="24" t="n">
        <v>0</v>
      </c>
    </row>
    <row r="341" customFormat="false" ht="39" hidden="false" customHeight="true" outlineLevel="0" collapsed="false">
      <c r="A341" s="21" t="n">
        <v>337</v>
      </c>
      <c r="B341" s="22" t="s">
        <v>1453</v>
      </c>
      <c r="C341" s="22" t="s">
        <v>1454</v>
      </c>
      <c r="D341" s="23" t="s">
        <v>706</v>
      </c>
      <c r="E341" s="24" t="s">
        <v>1455</v>
      </c>
      <c r="F341" s="24" t="s">
        <v>31</v>
      </c>
      <c r="G341" s="24" t="s">
        <v>304</v>
      </c>
      <c r="H341" s="24" t="s">
        <v>305</v>
      </c>
      <c r="I341" s="25" t="s">
        <v>1456</v>
      </c>
      <c r="J341" s="25" t="s">
        <v>35</v>
      </c>
      <c r="K341" s="24" t="n">
        <v>50</v>
      </c>
      <c r="L341" s="24" t="n">
        <v>0</v>
      </c>
    </row>
    <row r="342" customFormat="false" ht="26" hidden="false" customHeight="true" outlineLevel="0" collapsed="false">
      <c r="A342" s="21" t="n">
        <v>338</v>
      </c>
      <c r="B342" s="22" t="s">
        <v>1457</v>
      </c>
      <c r="C342" s="22" t="s">
        <v>1458</v>
      </c>
      <c r="D342" s="23" t="s">
        <v>706</v>
      </c>
      <c r="E342" s="24" t="s">
        <v>1459</v>
      </c>
      <c r="F342" s="24" t="s">
        <v>31</v>
      </c>
      <c r="G342" s="24" t="s">
        <v>304</v>
      </c>
      <c r="H342" s="24" t="s">
        <v>305</v>
      </c>
      <c r="I342" s="25" t="s">
        <v>1460</v>
      </c>
      <c r="J342" s="25" t="s">
        <v>35</v>
      </c>
      <c r="K342" s="24" t="n">
        <v>51</v>
      </c>
      <c r="L342" s="24" t="n">
        <v>49</v>
      </c>
    </row>
    <row r="343" customFormat="false" ht="26" hidden="false" customHeight="true" outlineLevel="0" collapsed="false">
      <c r="A343" s="21" t="n">
        <v>339</v>
      </c>
      <c r="B343" s="22" t="s">
        <v>1461</v>
      </c>
      <c r="C343" s="22" t="s">
        <v>1462</v>
      </c>
      <c r="D343" s="23" t="s">
        <v>706</v>
      </c>
      <c r="E343" s="24" t="s">
        <v>1463</v>
      </c>
      <c r="F343" s="24" t="s">
        <v>31</v>
      </c>
      <c r="G343" s="24" t="s">
        <v>304</v>
      </c>
      <c r="H343" s="24" t="s">
        <v>1464</v>
      </c>
      <c r="I343" s="25" t="s">
        <v>1465</v>
      </c>
      <c r="J343" s="25" t="s">
        <v>35</v>
      </c>
      <c r="K343" s="24" t="n">
        <v>100</v>
      </c>
      <c r="L343" s="24" t="n">
        <v>0</v>
      </c>
    </row>
    <row r="344" customFormat="false" ht="26" hidden="false" customHeight="true" outlineLevel="0" collapsed="false">
      <c r="A344" s="21" t="n">
        <v>340</v>
      </c>
      <c r="B344" s="22" t="s">
        <v>1466</v>
      </c>
      <c r="C344" s="22" t="s">
        <v>1467</v>
      </c>
      <c r="D344" s="23" t="s">
        <v>706</v>
      </c>
      <c r="E344" s="24" t="s">
        <v>1468</v>
      </c>
      <c r="F344" s="24" t="s">
        <v>31</v>
      </c>
      <c r="G344" s="24" t="s">
        <v>327</v>
      </c>
      <c r="H344" s="24" t="s">
        <v>328</v>
      </c>
      <c r="I344" s="25" t="s">
        <v>1469</v>
      </c>
      <c r="J344" s="25" t="s">
        <v>35</v>
      </c>
      <c r="K344" s="24" t="n">
        <v>25</v>
      </c>
      <c r="L344" s="24" t="n">
        <v>0</v>
      </c>
    </row>
    <row r="345" customFormat="false" ht="26" hidden="false" customHeight="true" outlineLevel="0" collapsed="false">
      <c r="A345" s="21" t="n">
        <v>341</v>
      </c>
      <c r="B345" s="22" t="s">
        <v>1470</v>
      </c>
      <c r="C345" s="22" t="s">
        <v>1471</v>
      </c>
      <c r="D345" s="23" t="s">
        <v>706</v>
      </c>
      <c r="E345" s="24" t="s">
        <v>1472</v>
      </c>
      <c r="F345" s="24" t="s">
        <v>31</v>
      </c>
      <c r="G345" s="24" t="s">
        <v>327</v>
      </c>
      <c r="H345" s="24" t="s">
        <v>328</v>
      </c>
      <c r="I345" s="25" t="s">
        <v>1473</v>
      </c>
      <c r="J345" s="25" t="s">
        <v>35</v>
      </c>
      <c r="K345" s="24" t="n">
        <v>100</v>
      </c>
      <c r="L345" s="24" t="n">
        <v>0</v>
      </c>
    </row>
    <row r="346" customFormat="false" ht="26" hidden="false" customHeight="true" outlineLevel="0" collapsed="false">
      <c r="A346" s="21" t="n">
        <v>342</v>
      </c>
      <c r="B346" s="22" t="s">
        <v>1474</v>
      </c>
      <c r="C346" s="22" t="s">
        <v>1475</v>
      </c>
      <c r="D346" s="23" t="s">
        <v>706</v>
      </c>
      <c r="E346" s="24" t="s">
        <v>1476</v>
      </c>
      <c r="F346" s="24" t="s">
        <v>31</v>
      </c>
      <c r="G346" s="24" t="s">
        <v>327</v>
      </c>
      <c r="H346" s="24" t="s">
        <v>328</v>
      </c>
      <c r="I346" s="25" t="s">
        <v>1477</v>
      </c>
      <c r="J346" s="25" t="s">
        <v>35</v>
      </c>
      <c r="K346" s="24" t="n">
        <v>100</v>
      </c>
      <c r="L346" s="24" t="n">
        <v>0</v>
      </c>
    </row>
    <row r="347" customFormat="false" ht="39" hidden="false" customHeight="true" outlineLevel="0" collapsed="false">
      <c r="A347" s="21" t="n">
        <v>343</v>
      </c>
      <c r="B347" s="22" t="s">
        <v>1478</v>
      </c>
      <c r="C347" s="22" t="s">
        <v>1479</v>
      </c>
      <c r="D347" s="23" t="s">
        <v>706</v>
      </c>
      <c r="E347" s="24" t="s">
        <v>1480</v>
      </c>
      <c r="F347" s="24" t="s">
        <v>31</v>
      </c>
      <c r="G347" s="24" t="s">
        <v>327</v>
      </c>
      <c r="H347" s="24" t="s">
        <v>1481</v>
      </c>
      <c r="I347" s="25" t="s">
        <v>1482</v>
      </c>
      <c r="J347" s="25" t="s">
        <v>35</v>
      </c>
      <c r="K347" s="24" t="n">
        <v>51</v>
      </c>
      <c r="L347" s="24" t="n">
        <v>0</v>
      </c>
    </row>
    <row r="348" customFormat="false" ht="26" hidden="false" customHeight="true" outlineLevel="0" collapsed="false">
      <c r="A348" s="21" t="n">
        <v>344</v>
      </c>
      <c r="B348" s="22" t="s">
        <v>1483</v>
      </c>
      <c r="C348" s="22" t="s">
        <v>1484</v>
      </c>
      <c r="D348" s="23" t="s">
        <v>706</v>
      </c>
      <c r="E348" s="24" t="s">
        <v>1485</v>
      </c>
      <c r="F348" s="24" t="s">
        <v>31</v>
      </c>
      <c r="G348" s="24" t="s">
        <v>327</v>
      </c>
      <c r="H348" s="24" t="s">
        <v>1486</v>
      </c>
      <c r="I348" s="25" t="s">
        <v>1487</v>
      </c>
      <c r="J348" s="25" t="s">
        <v>35</v>
      </c>
      <c r="K348" s="24" t="n">
        <v>100</v>
      </c>
      <c r="L348" s="24" t="n">
        <v>0</v>
      </c>
    </row>
    <row r="349" customFormat="false" ht="26" hidden="false" customHeight="true" outlineLevel="0" collapsed="false">
      <c r="A349" s="21" t="n">
        <v>345</v>
      </c>
      <c r="B349" s="22" t="s">
        <v>1488</v>
      </c>
      <c r="C349" s="22" t="s">
        <v>1489</v>
      </c>
      <c r="D349" s="23" t="s">
        <v>706</v>
      </c>
      <c r="E349" s="24" t="s">
        <v>1490</v>
      </c>
      <c r="F349" s="24" t="s">
        <v>58</v>
      </c>
      <c r="G349" s="24" t="s">
        <v>327</v>
      </c>
      <c r="H349" s="24" t="s">
        <v>1491</v>
      </c>
      <c r="I349" s="25" t="s">
        <v>1492</v>
      </c>
      <c r="J349" s="25" t="s">
        <v>35</v>
      </c>
      <c r="K349" s="24" t="n">
        <v>100</v>
      </c>
      <c r="L349" s="24" t="n">
        <v>0</v>
      </c>
    </row>
    <row r="350" customFormat="false" ht="26" hidden="false" customHeight="true" outlineLevel="0" collapsed="false">
      <c r="A350" s="21" t="n">
        <v>346</v>
      </c>
      <c r="B350" s="22" t="s">
        <v>1493</v>
      </c>
      <c r="C350" s="22" t="s">
        <v>1494</v>
      </c>
      <c r="D350" s="23" t="s">
        <v>706</v>
      </c>
      <c r="E350" s="24" t="s">
        <v>1495</v>
      </c>
      <c r="F350" s="24" t="s">
        <v>31</v>
      </c>
      <c r="G350" s="24" t="s">
        <v>327</v>
      </c>
      <c r="H350" s="24" t="s">
        <v>1491</v>
      </c>
      <c r="I350" s="25" t="s">
        <v>1496</v>
      </c>
      <c r="J350" s="25" t="s">
        <v>35</v>
      </c>
      <c r="K350" s="24" t="n">
        <v>100</v>
      </c>
      <c r="L350" s="24" t="n">
        <v>0</v>
      </c>
    </row>
    <row r="351" customFormat="false" ht="26" hidden="false" customHeight="true" outlineLevel="0" collapsed="false">
      <c r="A351" s="21" t="n">
        <v>347</v>
      </c>
      <c r="B351" s="22" t="s">
        <v>1497</v>
      </c>
      <c r="C351" s="22" t="s">
        <v>1498</v>
      </c>
      <c r="D351" s="23" t="s">
        <v>706</v>
      </c>
      <c r="E351" s="24" t="s">
        <v>1499</v>
      </c>
      <c r="F351" s="24" t="s">
        <v>31</v>
      </c>
      <c r="G351" s="24" t="s">
        <v>327</v>
      </c>
      <c r="H351" s="24" t="s">
        <v>1500</v>
      </c>
      <c r="I351" s="25" t="s">
        <v>1501</v>
      </c>
      <c r="J351" s="25" t="s">
        <v>35</v>
      </c>
      <c r="K351" s="24" t="n">
        <v>100</v>
      </c>
      <c r="L351" s="24" t="n">
        <v>0</v>
      </c>
    </row>
    <row r="352" customFormat="false" ht="26" hidden="false" customHeight="true" outlineLevel="0" collapsed="false">
      <c r="A352" s="21" t="n">
        <v>348</v>
      </c>
      <c r="B352" s="22" t="s">
        <v>1502</v>
      </c>
      <c r="C352" s="22" t="s">
        <v>1503</v>
      </c>
      <c r="D352" s="23" t="s">
        <v>706</v>
      </c>
      <c r="E352" s="24" t="s">
        <v>1504</v>
      </c>
      <c r="F352" s="24" t="s">
        <v>31</v>
      </c>
      <c r="G352" s="24" t="s">
        <v>327</v>
      </c>
      <c r="H352" s="24" t="s">
        <v>349</v>
      </c>
      <c r="I352" s="25" t="s">
        <v>1505</v>
      </c>
      <c r="J352" s="25" t="s">
        <v>35</v>
      </c>
      <c r="K352" s="24" t="n">
        <v>92.1</v>
      </c>
      <c r="L352" s="24" t="n">
        <v>0</v>
      </c>
    </row>
    <row r="353" customFormat="false" ht="39" hidden="false" customHeight="true" outlineLevel="0" collapsed="false">
      <c r="A353" s="21" t="n">
        <v>349</v>
      </c>
      <c r="B353" s="22" t="s">
        <v>1506</v>
      </c>
      <c r="C353" s="22" t="s">
        <v>1507</v>
      </c>
      <c r="D353" s="23" t="s">
        <v>706</v>
      </c>
      <c r="E353" s="24" t="s">
        <v>1508</v>
      </c>
      <c r="F353" s="24" t="s">
        <v>31</v>
      </c>
      <c r="G353" s="24" t="s">
        <v>327</v>
      </c>
      <c r="H353" s="24" t="s">
        <v>349</v>
      </c>
      <c r="I353" s="25" t="s">
        <v>1509</v>
      </c>
      <c r="J353" s="25" t="s">
        <v>35</v>
      </c>
      <c r="K353" s="24" t="n">
        <v>100</v>
      </c>
      <c r="L353" s="24" t="n">
        <v>0</v>
      </c>
    </row>
    <row r="354" customFormat="false" ht="26" hidden="false" customHeight="true" outlineLevel="0" collapsed="false">
      <c r="A354" s="21" t="n">
        <v>350</v>
      </c>
      <c r="B354" s="22" t="s">
        <v>1510</v>
      </c>
      <c r="C354" s="22" t="s">
        <v>1511</v>
      </c>
      <c r="D354" s="23" t="s">
        <v>706</v>
      </c>
      <c r="E354" s="24" t="s">
        <v>1512</v>
      </c>
      <c r="F354" s="24" t="s">
        <v>31</v>
      </c>
      <c r="G354" s="24" t="s">
        <v>327</v>
      </c>
      <c r="H354" s="24" t="s">
        <v>1513</v>
      </c>
      <c r="I354" s="25" t="s">
        <v>1514</v>
      </c>
      <c r="J354" s="25" t="s">
        <v>35</v>
      </c>
      <c r="K354" s="24" t="n">
        <v>100</v>
      </c>
      <c r="L354" s="24" t="n">
        <v>0</v>
      </c>
    </row>
    <row r="355" customFormat="false" ht="26" hidden="false" customHeight="true" outlineLevel="0" collapsed="false">
      <c r="A355" s="21" t="n">
        <v>351</v>
      </c>
      <c r="B355" s="22" t="s">
        <v>1515</v>
      </c>
      <c r="C355" s="22" t="s">
        <v>1516</v>
      </c>
      <c r="D355" s="23" t="s">
        <v>706</v>
      </c>
      <c r="E355" s="24" t="s">
        <v>1517</v>
      </c>
      <c r="F355" s="24" t="s">
        <v>31</v>
      </c>
      <c r="G355" s="24" t="s">
        <v>327</v>
      </c>
      <c r="H355" s="24" t="s">
        <v>1518</v>
      </c>
      <c r="I355" s="25" t="s">
        <v>1519</v>
      </c>
      <c r="J355" s="25" t="s">
        <v>35</v>
      </c>
      <c r="K355" s="24" t="n">
        <v>100</v>
      </c>
      <c r="L355" s="24" t="n">
        <v>0</v>
      </c>
    </row>
    <row r="356" customFormat="false" ht="26" hidden="false" customHeight="true" outlineLevel="0" collapsed="false">
      <c r="A356" s="21" t="n">
        <v>352</v>
      </c>
      <c r="B356" s="22" t="s">
        <v>1520</v>
      </c>
      <c r="C356" s="22" t="s">
        <v>1521</v>
      </c>
      <c r="D356" s="23" t="s">
        <v>706</v>
      </c>
      <c r="E356" s="24" t="s">
        <v>1522</v>
      </c>
      <c r="F356" s="24" t="s">
        <v>31</v>
      </c>
      <c r="G356" s="24" t="s">
        <v>354</v>
      </c>
      <c r="H356" s="24" t="s">
        <v>355</v>
      </c>
      <c r="I356" s="25" t="s">
        <v>1523</v>
      </c>
      <c r="J356" s="25" t="s">
        <v>35</v>
      </c>
      <c r="K356" s="24" t="n">
        <v>67.53</v>
      </c>
      <c r="L356" s="24" t="n">
        <v>25.38</v>
      </c>
    </row>
    <row r="357" customFormat="false" ht="26" hidden="false" customHeight="true" outlineLevel="0" collapsed="false">
      <c r="A357" s="21" t="n">
        <v>353</v>
      </c>
      <c r="B357" s="22" t="s">
        <v>1524</v>
      </c>
      <c r="C357" s="22" t="s">
        <v>1525</v>
      </c>
      <c r="D357" s="23" t="s">
        <v>706</v>
      </c>
      <c r="E357" s="24" t="s">
        <v>1526</v>
      </c>
      <c r="F357" s="24" t="s">
        <v>31</v>
      </c>
      <c r="G357" s="24" t="s">
        <v>354</v>
      </c>
      <c r="H357" s="24" t="s">
        <v>355</v>
      </c>
      <c r="I357" s="25" t="s">
        <v>1527</v>
      </c>
      <c r="J357" s="25" t="s">
        <v>35</v>
      </c>
      <c r="K357" s="24" t="n">
        <v>94.72</v>
      </c>
      <c r="L357" s="24" t="n">
        <v>0.17</v>
      </c>
    </row>
    <row r="358" customFormat="false" ht="26" hidden="false" customHeight="true" outlineLevel="0" collapsed="false">
      <c r="A358" s="21" t="n">
        <v>354</v>
      </c>
      <c r="B358" s="22" t="s">
        <v>1528</v>
      </c>
      <c r="C358" s="22" t="s">
        <v>1529</v>
      </c>
      <c r="D358" s="23" t="s">
        <v>706</v>
      </c>
      <c r="E358" s="24" t="s">
        <v>1530</v>
      </c>
      <c r="F358" s="24" t="s">
        <v>31</v>
      </c>
      <c r="G358" s="24" t="s">
        <v>354</v>
      </c>
      <c r="H358" s="24" t="s">
        <v>355</v>
      </c>
      <c r="I358" s="25" t="s">
        <v>1531</v>
      </c>
      <c r="J358" s="25" t="s">
        <v>35</v>
      </c>
      <c r="K358" s="24" t="n">
        <v>51</v>
      </c>
      <c r="L358" s="24" t="n">
        <v>49</v>
      </c>
    </row>
    <row r="359" customFormat="false" ht="26" hidden="false" customHeight="true" outlineLevel="0" collapsed="false">
      <c r="A359" s="21" t="n">
        <v>355</v>
      </c>
      <c r="B359" s="22" t="s">
        <v>1532</v>
      </c>
      <c r="C359" s="22" t="s">
        <v>1533</v>
      </c>
      <c r="D359" s="23" t="s">
        <v>706</v>
      </c>
      <c r="E359" s="24" t="s">
        <v>1534</v>
      </c>
      <c r="F359" s="24" t="s">
        <v>31</v>
      </c>
      <c r="G359" s="24" t="s">
        <v>354</v>
      </c>
      <c r="H359" s="24" t="s">
        <v>355</v>
      </c>
      <c r="I359" s="25" t="s">
        <v>1535</v>
      </c>
      <c r="J359" s="25" t="s">
        <v>35</v>
      </c>
      <c r="K359" s="24" t="n">
        <v>100</v>
      </c>
      <c r="L359" s="24" t="n">
        <v>0</v>
      </c>
    </row>
    <row r="360" customFormat="false" ht="39" hidden="false" customHeight="true" outlineLevel="0" collapsed="false">
      <c r="A360" s="21" t="n">
        <v>356</v>
      </c>
      <c r="B360" s="22" t="s">
        <v>1536</v>
      </c>
      <c r="C360" s="22" t="s">
        <v>1537</v>
      </c>
      <c r="D360" s="23" t="s">
        <v>706</v>
      </c>
      <c r="E360" s="24" t="s">
        <v>1538</v>
      </c>
      <c r="F360" s="24" t="s">
        <v>31</v>
      </c>
      <c r="G360" s="24" t="s">
        <v>354</v>
      </c>
      <c r="H360" s="24" t="s">
        <v>355</v>
      </c>
      <c r="I360" s="25" t="s">
        <v>1539</v>
      </c>
      <c r="J360" s="25" t="s">
        <v>35</v>
      </c>
      <c r="K360" s="24" t="n">
        <v>100</v>
      </c>
      <c r="L360" s="24" t="n">
        <v>0</v>
      </c>
    </row>
    <row r="361" customFormat="false" ht="26" hidden="false" customHeight="true" outlineLevel="0" collapsed="false">
      <c r="A361" s="21" t="n">
        <v>357</v>
      </c>
      <c r="B361" s="22" t="s">
        <v>1540</v>
      </c>
      <c r="C361" s="22" t="s">
        <v>1541</v>
      </c>
      <c r="D361" s="23" t="s">
        <v>706</v>
      </c>
      <c r="E361" s="24" t="s">
        <v>1542</v>
      </c>
      <c r="F361" s="24" t="s">
        <v>31</v>
      </c>
      <c r="G361" s="24" t="s">
        <v>354</v>
      </c>
      <c r="H361" s="24" t="s">
        <v>355</v>
      </c>
      <c r="I361" s="25" t="s">
        <v>1543</v>
      </c>
      <c r="J361" s="25" t="s">
        <v>35</v>
      </c>
      <c r="K361" s="24" t="n">
        <v>100</v>
      </c>
      <c r="L361" s="24" t="n">
        <v>0</v>
      </c>
    </row>
    <row r="362" customFormat="false" ht="39" hidden="false" customHeight="true" outlineLevel="0" collapsed="false">
      <c r="A362" s="21" t="n">
        <v>358</v>
      </c>
      <c r="B362" s="22" t="s">
        <v>1544</v>
      </c>
      <c r="C362" s="22" t="s">
        <v>1545</v>
      </c>
      <c r="D362" s="23" t="s">
        <v>706</v>
      </c>
      <c r="E362" s="24" t="s">
        <v>1546</v>
      </c>
      <c r="F362" s="24" t="s">
        <v>31</v>
      </c>
      <c r="G362" s="24" t="s">
        <v>354</v>
      </c>
      <c r="H362" s="24" t="s">
        <v>355</v>
      </c>
      <c r="I362" s="25" t="s">
        <v>1547</v>
      </c>
      <c r="J362" s="25" t="s">
        <v>35</v>
      </c>
      <c r="K362" s="24" t="n">
        <v>100</v>
      </c>
      <c r="L362" s="24" t="n">
        <v>0</v>
      </c>
    </row>
    <row r="363" customFormat="false" ht="26" hidden="false" customHeight="true" outlineLevel="0" collapsed="false">
      <c r="A363" s="21" t="n">
        <v>359</v>
      </c>
      <c r="B363" s="22" t="s">
        <v>1548</v>
      </c>
      <c r="C363" s="22" t="s">
        <v>1548</v>
      </c>
      <c r="D363" s="23" t="s">
        <v>706</v>
      </c>
      <c r="E363" s="24" t="s">
        <v>1549</v>
      </c>
      <c r="F363" s="24" t="s">
        <v>31</v>
      </c>
      <c r="G363" s="24" t="s">
        <v>354</v>
      </c>
      <c r="H363" s="24" t="s">
        <v>355</v>
      </c>
      <c r="I363" s="25" t="s">
        <v>1550</v>
      </c>
      <c r="J363" s="25" t="s">
        <v>35</v>
      </c>
      <c r="K363" s="24" t="n">
        <v>2.77</v>
      </c>
      <c r="L363" s="24" t="n">
        <v>0</v>
      </c>
    </row>
    <row r="364" customFormat="false" ht="65" hidden="false" customHeight="true" outlineLevel="0" collapsed="false">
      <c r="A364" s="21" t="n">
        <v>360</v>
      </c>
      <c r="B364" s="22" t="s">
        <v>1551</v>
      </c>
      <c r="C364" s="22" t="s">
        <v>1552</v>
      </c>
      <c r="D364" s="23" t="s">
        <v>706</v>
      </c>
      <c r="E364" s="24" t="s">
        <v>1553</v>
      </c>
      <c r="F364" s="24" t="s">
        <v>31</v>
      </c>
      <c r="G364" s="24" t="s">
        <v>354</v>
      </c>
      <c r="H364" s="24" t="s">
        <v>355</v>
      </c>
      <c r="I364" s="25" t="s">
        <v>1554</v>
      </c>
      <c r="J364" s="25" t="s">
        <v>35</v>
      </c>
      <c r="K364" s="24" t="n">
        <v>100</v>
      </c>
      <c r="L364" s="24" t="n">
        <v>0</v>
      </c>
    </row>
    <row r="365" customFormat="false" ht="26" hidden="false" customHeight="true" outlineLevel="0" collapsed="false">
      <c r="A365" s="21" t="n">
        <v>361</v>
      </c>
      <c r="B365" s="22" t="s">
        <v>1555</v>
      </c>
      <c r="C365" s="22" t="s">
        <v>1556</v>
      </c>
      <c r="D365" s="23" t="s">
        <v>706</v>
      </c>
      <c r="E365" s="24" t="s">
        <v>1557</v>
      </c>
      <c r="F365" s="24" t="s">
        <v>31</v>
      </c>
      <c r="G365" s="24" t="s">
        <v>354</v>
      </c>
      <c r="H365" s="24" t="s">
        <v>404</v>
      </c>
      <c r="I365" s="25" t="s">
        <v>1558</v>
      </c>
      <c r="J365" s="25" t="s">
        <v>35</v>
      </c>
      <c r="K365" s="24" t="n">
        <v>74.16</v>
      </c>
      <c r="L365" s="24" t="n">
        <v>0</v>
      </c>
    </row>
    <row r="366" customFormat="false" ht="39" hidden="false" customHeight="true" outlineLevel="0" collapsed="false">
      <c r="A366" s="21" t="n">
        <v>362</v>
      </c>
      <c r="B366" s="22" t="s">
        <v>1559</v>
      </c>
      <c r="C366" s="22" t="s">
        <v>1560</v>
      </c>
      <c r="D366" s="23" t="s">
        <v>706</v>
      </c>
      <c r="E366" s="24" t="s">
        <v>1561</v>
      </c>
      <c r="F366" s="24" t="s">
        <v>31</v>
      </c>
      <c r="G366" s="24" t="s">
        <v>354</v>
      </c>
      <c r="H366" s="24" t="s">
        <v>404</v>
      </c>
      <c r="I366" s="25" t="s">
        <v>1562</v>
      </c>
      <c r="J366" s="25" t="s">
        <v>35</v>
      </c>
      <c r="K366" s="24" t="n">
        <v>80.13</v>
      </c>
      <c r="L366" s="24" t="n">
        <v>0</v>
      </c>
    </row>
    <row r="367" customFormat="false" ht="26" hidden="false" customHeight="true" outlineLevel="0" collapsed="false">
      <c r="A367" s="21" t="n">
        <v>363</v>
      </c>
      <c r="B367" s="22" t="s">
        <v>1563</v>
      </c>
      <c r="C367" s="22" t="s">
        <v>1564</v>
      </c>
      <c r="D367" s="23" t="s">
        <v>706</v>
      </c>
      <c r="E367" s="24" t="s">
        <v>1565</v>
      </c>
      <c r="F367" s="24" t="s">
        <v>31</v>
      </c>
      <c r="G367" s="24" t="s">
        <v>354</v>
      </c>
      <c r="H367" s="24" t="s">
        <v>404</v>
      </c>
      <c r="I367" s="25" t="s">
        <v>1566</v>
      </c>
      <c r="J367" s="25" t="s">
        <v>35</v>
      </c>
      <c r="K367" s="24" t="n">
        <v>92.39</v>
      </c>
      <c r="L367" s="24" t="n">
        <v>0</v>
      </c>
    </row>
    <row r="368" customFormat="false" ht="52" hidden="false" customHeight="true" outlineLevel="0" collapsed="false">
      <c r="A368" s="21" t="n">
        <v>364</v>
      </c>
      <c r="B368" s="22" t="s">
        <v>1567</v>
      </c>
      <c r="C368" s="22" t="s">
        <v>1568</v>
      </c>
      <c r="D368" s="23" t="s">
        <v>706</v>
      </c>
      <c r="E368" s="24" t="s">
        <v>1569</v>
      </c>
      <c r="F368" s="24" t="s">
        <v>31</v>
      </c>
      <c r="G368" s="24" t="s">
        <v>354</v>
      </c>
      <c r="H368" s="24" t="s">
        <v>404</v>
      </c>
      <c r="I368" s="25" t="s">
        <v>1570</v>
      </c>
      <c r="J368" s="25" t="s">
        <v>35</v>
      </c>
      <c r="K368" s="24" t="n">
        <v>99.57</v>
      </c>
      <c r="L368" s="24" t="n">
        <v>0</v>
      </c>
    </row>
    <row r="369" customFormat="false" ht="39" hidden="false" customHeight="true" outlineLevel="0" collapsed="false">
      <c r="A369" s="21" t="n">
        <v>365</v>
      </c>
      <c r="B369" s="22" t="s">
        <v>1571</v>
      </c>
      <c r="C369" s="22" t="s">
        <v>1572</v>
      </c>
      <c r="D369" s="23" t="s">
        <v>706</v>
      </c>
      <c r="E369" s="24" t="s">
        <v>1573</v>
      </c>
      <c r="F369" s="24" t="s">
        <v>31</v>
      </c>
      <c r="G369" s="24" t="s">
        <v>354</v>
      </c>
      <c r="H369" s="24" t="s">
        <v>404</v>
      </c>
      <c r="I369" s="25" t="s">
        <v>1574</v>
      </c>
      <c r="J369" s="25" t="s">
        <v>35</v>
      </c>
      <c r="K369" s="24" t="n">
        <v>100</v>
      </c>
      <c r="L369" s="24" t="n">
        <v>0</v>
      </c>
    </row>
    <row r="370" customFormat="false" ht="26" hidden="false" customHeight="true" outlineLevel="0" collapsed="false">
      <c r="A370" s="21" t="n">
        <v>366</v>
      </c>
      <c r="B370" s="22" t="s">
        <v>1575</v>
      </c>
      <c r="C370" s="22" t="s">
        <v>1576</v>
      </c>
      <c r="D370" s="23" t="s">
        <v>706</v>
      </c>
      <c r="E370" s="24" t="s">
        <v>1577</v>
      </c>
      <c r="F370" s="24" t="s">
        <v>31</v>
      </c>
      <c r="G370" s="24" t="s">
        <v>354</v>
      </c>
      <c r="H370" s="24" t="s">
        <v>404</v>
      </c>
      <c r="I370" s="25" t="s">
        <v>1578</v>
      </c>
      <c r="J370" s="25" t="s">
        <v>35</v>
      </c>
      <c r="K370" s="24" t="n">
        <v>100</v>
      </c>
      <c r="L370" s="24" t="n">
        <v>0</v>
      </c>
    </row>
    <row r="371" customFormat="false" ht="26" hidden="false" customHeight="true" outlineLevel="0" collapsed="false">
      <c r="A371" s="21" t="n">
        <v>367</v>
      </c>
      <c r="B371" s="22" t="s">
        <v>1579</v>
      </c>
      <c r="C371" s="22" t="s">
        <v>1580</v>
      </c>
      <c r="D371" s="23" t="s">
        <v>706</v>
      </c>
      <c r="E371" s="24" t="s">
        <v>1581</v>
      </c>
      <c r="F371" s="24" t="s">
        <v>58</v>
      </c>
      <c r="G371" s="24" t="s">
        <v>354</v>
      </c>
      <c r="H371" s="24" t="s">
        <v>404</v>
      </c>
      <c r="I371" s="25" t="s">
        <v>1582</v>
      </c>
      <c r="J371" s="25" t="s">
        <v>35</v>
      </c>
      <c r="K371" s="24" t="n">
        <v>81.91</v>
      </c>
      <c r="L371" s="24" t="n">
        <v>0</v>
      </c>
    </row>
    <row r="372" customFormat="false" ht="26" hidden="false" customHeight="true" outlineLevel="0" collapsed="false">
      <c r="A372" s="21" t="n">
        <v>368</v>
      </c>
      <c r="B372" s="22" t="s">
        <v>1583</v>
      </c>
      <c r="C372" s="22" t="s">
        <v>1584</v>
      </c>
      <c r="D372" s="23" t="s">
        <v>706</v>
      </c>
      <c r="E372" s="24" t="s">
        <v>1565</v>
      </c>
      <c r="F372" s="24" t="s">
        <v>31</v>
      </c>
      <c r="G372" s="24" t="s">
        <v>354</v>
      </c>
      <c r="H372" s="24" t="s">
        <v>404</v>
      </c>
      <c r="I372" s="25" t="s">
        <v>1585</v>
      </c>
      <c r="J372" s="25" t="s">
        <v>35</v>
      </c>
      <c r="K372" s="24" t="n">
        <v>92.39</v>
      </c>
      <c r="L372" s="24" t="n">
        <v>0</v>
      </c>
    </row>
    <row r="373" customFormat="false" ht="26" hidden="false" customHeight="true" outlineLevel="0" collapsed="false">
      <c r="A373" s="21" t="n">
        <v>369</v>
      </c>
      <c r="B373" s="22" t="s">
        <v>1586</v>
      </c>
      <c r="C373" s="22" t="s">
        <v>1587</v>
      </c>
      <c r="D373" s="23" t="s">
        <v>706</v>
      </c>
      <c r="E373" s="24" t="s">
        <v>1588</v>
      </c>
      <c r="F373" s="24" t="s">
        <v>31</v>
      </c>
      <c r="G373" s="24" t="s">
        <v>354</v>
      </c>
      <c r="H373" s="24" t="s">
        <v>404</v>
      </c>
      <c r="I373" s="25" t="s">
        <v>1589</v>
      </c>
      <c r="J373" s="25" t="s">
        <v>35</v>
      </c>
      <c r="K373" s="24" t="n">
        <v>56.38</v>
      </c>
      <c r="L373" s="24" t="n">
        <v>0</v>
      </c>
    </row>
    <row r="374" customFormat="false" ht="26" hidden="false" customHeight="true" outlineLevel="0" collapsed="false">
      <c r="A374" s="21" t="n">
        <v>370</v>
      </c>
      <c r="B374" s="22" t="s">
        <v>1590</v>
      </c>
      <c r="C374" s="22" t="s">
        <v>1591</v>
      </c>
      <c r="D374" s="23" t="s">
        <v>706</v>
      </c>
      <c r="E374" s="24" t="s">
        <v>1592</v>
      </c>
      <c r="F374" s="24" t="s">
        <v>143</v>
      </c>
      <c r="G374" s="24" t="s">
        <v>354</v>
      </c>
      <c r="H374" s="24" t="s">
        <v>404</v>
      </c>
      <c r="I374" s="25" t="s">
        <v>1593</v>
      </c>
      <c r="J374" s="25" t="s">
        <v>35</v>
      </c>
      <c r="K374" s="24" t="n">
        <v>100</v>
      </c>
      <c r="L374" s="24" t="n">
        <v>0</v>
      </c>
    </row>
    <row r="375" customFormat="false" ht="39" hidden="false" customHeight="true" outlineLevel="0" collapsed="false">
      <c r="A375" s="21" t="n">
        <v>371</v>
      </c>
      <c r="B375" s="22" t="s">
        <v>1594</v>
      </c>
      <c r="C375" s="22" t="s">
        <v>1595</v>
      </c>
      <c r="D375" s="23" t="s">
        <v>706</v>
      </c>
      <c r="E375" s="24" t="s">
        <v>1596</v>
      </c>
      <c r="F375" s="24" t="s">
        <v>31</v>
      </c>
      <c r="G375" s="24" t="s">
        <v>354</v>
      </c>
      <c r="H375" s="24" t="s">
        <v>404</v>
      </c>
      <c r="I375" s="25" t="s">
        <v>1597</v>
      </c>
      <c r="J375" s="25" t="s">
        <v>35</v>
      </c>
      <c r="K375" s="24" t="n">
        <v>30</v>
      </c>
      <c r="L375" s="24" t="n">
        <v>0</v>
      </c>
    </row>
    <row r="376" customFormat="false" ht="39" hidden="false" customHeight="true" outlineLevel="0" collapsed="false">
      <c r="A376" s="21" t="n">
        <v>372</v>
      </c>
      <c r="B376" s="22" t="s">
        <v>1598</v>
      </c>
      <c r="C376" s="22" t="s">
        <v>1599</v>
      </c>
      <c r="D376" s="23" t="s">
        <v>706</v>
      </c>
      <c r="E376" s="24" t="s">
        <v>1600</v>
      </c>
      <c r="F376" s="24" t="s">
        <v>31</v>
      </c>
      <c r="G376" s="24" t="s">
        <v>354</v>
      </c>
      <c r="H376" s="24" t="s">
        <v>404</v>
      </c>
      <c r="I376" s="25" t="s">
        <v>1601</v>
      </c>
      <c r="J376" s="25" t="s">
        <v>35</v>
      </c>
      <c r="K376" s="24" t="n">
        <v>58.4</v>
      </c>
      <c r="L376" s="24" t="n">
        <v>29.2</v>
      </c>
    </row>
    <row r="377" customFormat="false" ht="26" hidden="false" customHeight="true" outlineLevel="0" collapsed="false">
      <c r="A377" s="21" t="n">
        <v>373</v>
      </c>
      <c r="B377" s="22" t="s">
        <v>1602</v>
      </c>
      <c r="C377" s="22" t="s">
        <v>1603</v>
      </c>
      <c r="D377" s="23" t="s">
        <v>706</v>
      </c>
      <c r="E377" s="24" t="s">
        <v>1604</v>
      </c>
      <c r="F377" s="24" t="s">
        <v>31</v>
      </c>
      <c r="G377" s="24" t="s">
        <v>354</v>
      </c>
      <c r="H377" s="24" t="s">
        <v>404</v>
      </c>
      <c r="I377" s="25" t="s">
        <v>1605</v>
      </c>
      <c r="J377" s="25" t="s">
        <v>35</v>
      </c>
      <c r="K377" s="24" t="n">
        <v>2.68</v>
      </c>
      <c r="L377" s="24" t="n">
        <v>51</v>
      </c>
    </row>
    <row r="378" customFormat="false" ht="26" hidden="false" customHeight="true" outlineLevel="0" collapsed="false">
      <c r="A378" s="21" t="n">
        <v>374</v>
      </c>
      <c r="B378" s="22" t="s">
        <v>1606</v>
      </c>
      <c r="C378" s="22" t="s">
        <v>1607</v>
      </c>
      <c r="D378" s="23" t="s">
        <v>706</v>
      </c>
      <c r="E378" s="24" t="s">
        <v>1608</v>
      </c>
      <c r="F378" s="24" t="s">
        <v>31</v>
      </c>
      <c r="G378" s="24" t="s">
        <v>354</v>
      </c>
      <c r="H378" s="24" t="s">
        <v>404</v>
      </c>
      <c r="I378" s="25" t="s">
        <v>1609</v>
      </c>
      <c r="J378" s="25" t="s">
        <v>35</v>
      </c>
      <c r="K378" s="24" t="n">
        <v>100</v>
      </c>
      <c r="L378" s="24" t="n">
        <v>0</v>
      </c>
    </row>
    <row r="379" customFormat="false" ht="26" hidden="false" customHeight="true" outlineLevel="0" collapsed="false">
      <c r="A379" s="21" t="n">
        <v>375</v>
      </c>
      <c r="B379" s="22" t="s">
        <v>1610</v>
      </c>
      <c r="C379" s="22" t="s">
        <v>1611</v>
      </c>
      <c r="D379" s="23" t="s">
        <v>706</v>
      </c>
      <c r="E379" s="24" t="s">
        <v>1612</v>
      </c>
      <c r="F379" s="24" t="s">
        <v>31</v>
      </c>
      <c r="G379" s="24" t="s">
        <v>354</v>
      </c>
      <c r="H379" s="24" t="s">
        <v>404</v>
      </c>
      <c r="I379" s="25" t="s">
        <v>1613</v>
      </c>
      <c r="J379" s="25" t="s">
        <v>35</v>
      </c>
      <c r="K379" s="24" t="n">
        <v>92.42</v>
      </c>
      <c r="L379" s="24" t="n">
        <v>0</v>
      </c>
    </row>
    <row r="380" customFormat="false" ht="26" hidden="false" customHeight="true" outlineLevel="0" collapsed="false">
      <c r="A380" s="21" t="n">
        <v>376</v>
      </c>
      <c r="B380" s="22" t="s">
        <v>1614</v>
      </c>
      <c r="C380" s="22" t="s">
        <v>1615</v>
      </c>
      <c r="D380" s="23" t="s">
        <v>706</v>
      </c>
      <c r="E380" s="24" t="s">
        <v>1616</v>
      </c>
      <c r="F380" s="24" t="s">
        <v>1033</v>
      </c>
      <c r="G380" s="24" t="s">
        <v>354</v>
      </c>
      <c r="H380" s="24" t="s">
        <v>453</v>
      </c>
      <c r="I380" s="25" t="s">
        <v>1617</v>
      </c>
      <c r="J380" s="25" t="s">
        <v>35</v>
      </c>
      <c r="K380" s="24" t="n">
        <v>100</v>
      </c>
      <c r="L380" s="24" t="n">
        <v>0</v>
      </c>
    </row>
    <row r="381" customFormat="false" ht="26" hidden="false" customHeight="true" outlineLevel="0" collapsed="false">
      <c r="A381" s="21" t="n">
        <v>377</v>
      </c>
      <c r="B381" s="22" t="s">
        <v>1618</v>
      </c>
      <c r="C381" s="22" t="s">
        <v>1619</v>
      </c>
      <c r="D381" s="23" t="s">
        <v>706</v>
      </c>
      <c r="E381" s="24" t="s">
        <v>1620</v>
      </c>
      <c r="F381" s="24" t="s">
        <v>31</v>
      </c>
      <c r="G381" s="24" t="s">
        <v>354</v>
      </c>
      <c r="H381" s="24" t="s">
        <v>453</v>
      </c>
      <c r="I381" s="25" t="s">
        <v>1621</v>
      </c>
      <c r="J381" s="25" t="s">
        <v>35</v>
      </c>
      <c r="K381" s="24" t="n">
        <v>100</v>
      </c>
      <c r="L381" s="24" t="n">
        <v>0</v>
      </c>
    </row>
    <row r="382" customFormat="false" ht="26" hidden="false" customHeight="true" outlineLevel="0" collapsed="false">
      <c r="A382" s="21" t="n">
        <v>378</v>
      </c>
      <c r="B382" s="22" t="s">
        <v>1622</v>
      </c>
      <c r="C382" s="22" t="s">
        <v>1623</v>
      </c>
      <c r="D382" s="23" t="s">
        <v>706</v>
      </c>
      <c r="E382" s="24" t="s">
        <v>1624</v>
      </c>
      <c r="F382" s="24" t="s">
        <v>143</v>
      </c>
      <c r="G382" s="24" t="s">
        <v>354</v>
      </c>
      <c r="H382" s="24" t="s">
        <v>453</v>
      </c>
      <c r="I382" s="25" t="s">
        <v>1625</v>
      </c>
      <c r="J382" s="25" t="s">
        <v>35</v>
      </c>
      <c r="K382" s="24" t="n">
        <v>100</v>
      </c>
      <c r="L382" s="24" t="n">
        <v>0</v>
      </c>
    </row>
    <row r="383" customFormat="false" ht="26" hidden="false" customHeight="true" outlineLevel="0" collapsed="false">
      <c r="A383" s="21" t="n">
        <v>379</v>
      </c>
      <c r="B383" s="22" t="s">
        <v>1626</v>
      </c>
      <c r="C383" s="22" t="s">
        <v>1627</v>
      </c>
      <c r="D383" s="23" t="s">
        <v>706</v>
      </c>
      <c r="E383" s="24" t="s">
        <v>1628</v>
      </c>
      <c r="F383" s="24" t="s">
        <v>31</v>
      </c>
      <c r="G383" s="24" t="s">
        <v>354</v>
      </c>
      <c r="H383" s="24" t="s">
        <v>453</v>
      </c>
      <c r="I383" s="25" t="s">
        <v>1629</v>
      </c>
      <c r="J383" s="25" t="s">
        <v>35</v>
      </c>
      <c r="K383" s="24" t="n">
        <v>49</v>
      </c>
      <c r="L383" s="24" t="n">
        <v>0</v>
      </c>
    </row>
    <row r="384" customFormat="false" ht="39" hidden="false" customHeight="true" outlineLevel="0" collapsed="false">
      <c r="A384" s="21" t="n">
        <v>380</v>
      </c>
      <c r="B384" s="22" t="s">
        <v>1630</v>
      </c>
      <c r="C384" s="22" t="s">
        <v>1631</v>
      </c>
      <c r="D384" s="23" t="s">
        <v>706</v>
      </c>
      <c r="E384" s="24" t="s">
        <v>1632</v>
      </c>
      <c r="F384" s="24" t="s">
        <v>31</v>
      </c>
      <c r="G384" s="24" t="s">
        <v>354</v>
      </c>
      <c r="H384" s="24" t="s">
        <v>453</v>
      </c>
      <c r="I384" s="25" t="s">
        <v>1633</v>
      </c>
      <c r="J384" s="25" t="s">
        <v>35</v>
      </c>
      <c r="K384" s="24" t="n">
        <v>40.54</v>
      </c>
      <c r="L384" s="24" t="n">
        <v>16.23</v>
      </c>
    </row>
    <row r="385" customFormat="false" ht="26" hidden="false" customHeight="true" outlineLevel="0" collapsed="false">
      <c r="A385" s="21" t="n">
        <v>381</v>
      </c>
      <c r="B385" s="22" t="s">
        <v>1634</v>
      </c>
      <c r="C385" s="22" t="s">
        <v>1635</v>
      </c>
      <c r="D385" s="23" t="s">
        <v>706</v>
      </c>
      <c r="E385" s="24" t="s">
        <v>1636</v>
      </c>
      <c r="F385" s="24" t="s">
        <v>31</v>
      </c>
      <c r="G385" s="24" t="s">
        <v>354</v>
      </c>
      <c r="H385" s="24" t="s">
        <v>453</v>
      </c>
      <c r="I385" s="25" t="s">
        <v>1637</v>
      </c>
      <c r="J385" s="25" t="s">
        <v>35</v>
      </c>
      <c r="K385" s="24" t="n">
        <v>14.66</v>
      </c>
      <c r="L385" s="24" t="n">
        <v>0</v>
      </c>
    </row>
    <row r="386" customFormat="false" ht="26" hidden="false" customHeight="true" outlineLevel="0" collapsed="false">
      <c r="A386" s="21" t="n">
        <v>382</v>
      </c>
      <c r="B386" s="22" t="s">
        <v>1638</v>
      </c>
      <c r="C386" s="22" t="s">
        <v>1639</v>
      </c>
      <c r="D386" s="23" t="s">
        <v>706</v>
      </c>
      <c r="E386" s="24" t="s">
        <v>1640</v>
      </c>
      <c r="F386" s="24" t="s">
        <v>31</v>
      </c>
      <c r="G386" s="24" t="s">
        <v>354</v>
      </c>
      <c r="H386" s="24" t="s">
        <v>453</v>
      </c>
      <c r="I386" s="25" t="s">
        <v>1641</v>
      </c>
      <c r="J386" s="25" t="s">
        <v>35</v>
      </c>
      <c r="K386" s="24" t="n">
        <v>100</v>
      </c>
      <c r="L386" s="24" t="n">
        <v>0</v>
      </c>
    </row>
    <row r="387" customFormat="false" ht="26" hidden="false" customHeight="true" outlineLevel="0" collapsed="false">
      <c r="A387" s="21" t="n">
        <v>383</v>
      </c>
      <c r="B387" s="22" t="s">
        <v>1642</v>
      </c>
      <c r="C387" s="22" t="s">
        <v>1643</v>
      </c>
      <c r="D387" s="23" t="s">
        <v>706</v>
      </c>
      <c r="E387" s="24" t="s">
        <v>1644</v>
      </c>
      <c r="F387" s="24" t="s">
        <v>31</v>
      </c>
      <c r="G387" s="24" t="s">
        <v>354</v>
      </c>
      <c r="H387" s="24" t="s">
        <v>453</v>
      </c>
      <c r="I387" s="25" t="s">
        <v>1645</v>
      </c>
      <c r="J387" s="25" t="s">
        <v>35</v>
      </c>
      <c r="K387" s="24" t="n">
        <v>49.9</v>
      </c>
      <c r="L387" s="24" t="n">
        <v>0</v>
      </c>
    </row>
    <row r="388" customFormat="false" ht="26" hidden="false" customHeight="true" outlineLevel="0" collapsed="false">
      <c r="A388" s="21" t="n">
        <v>384</v>
      </c>
      <c r="B388" s="22" t="s">
        <v>1646</v>
      </c>
      <c r="C388" s="22" t="s">
        <v>1647</v>
      </c>
      <c r="D388" s="23" t="s">
        <v>706</v>
      </c>
      <c r="E388" s="24" t="s">
        <v>1648</v>
      </c>
      <c r="F388" s="24" t="s">
        <v>31</v>
      </c>
      <c r="G388" s="24" t="s">
        <v>354</v>
      </c>
      <c r="H388" s="24" t="s">
        <v>453</v>
      </c>
      <c r="I388" s="25" t="s">
        <v>1649</v>
      </c>
      <c r="J388" s="25" t="s">
        <v>35</v>
      </c>
      <c r="K388" s="24" t="n">
        <v>73.76</v>
      </c>
      <c r="L388" s="24" t="n">
        <v>12</v>
      </c>
    </row>
    <row r="389" customFormat="false" ht="26" hidden="false" customHeight="true" outlineLevel="0" collapsed="false">
      <c r="A389" s="21" t="n">
        <v>385</v>
      </c>
      <c r="B389" s="22" t="s">
        <v>1650</v>
      </c>
      <c r="C389" s="22" t="s">
        <v>1651</v>
      </c>
      <c r="D389" s="23" t="s">
        <v>706</v>
      </c>
      <c r="E389" s="24" t="s">
        <v>1652</v>
      </c>
      <c r="F389" s="24" t="s">
        <v>31</v>
      </c>
      <c r="G389" s="24" t="s">
        <v>354</v>
      </c>
      <c r="H389" s="24" t="s">
        <v>453</v>
      </c>
      <c r="I389" s="25" t="s">
        <v>1653</v>
      </c>
      <c r="J389" s="25" t="s">
        <v>35</v>
      </c>
      <c r="K389" s="24" t="n">
        <v>100</v>
      </c>
      <c r="L389" s="24" t="n">
        <v>0</v>
      </c>
    </row>
    <row r="390" customFormat="false" ht="26" hidden="false" customHeight="true" outlineLevel="0" collapsed="false">
      <c r="A390" s="21" t="n">
        <v>386</v>
      </c>
      <c r="B390" s="22" t="s">
        <v>1654</v>
      </c>
      <c r="C390" s="22" t="s">
        <v>1655</v>
      </c>
      <c r="D390" s="23" t="s">
        <v>706</v>
      </c>
      <c r="E390" s="24" t="s">
        <v>1656</v>
      </c>
      <c r="F390" s="24" t="s">
        <v>31</v>
      </c>
      <c r="G390" s="24" t="s">
        <v>354</v>
      </c>
      <c r="H390" s="24" t="s">
        <v>453</v>
      </c>
      <c r="I390" s="25" t="s">
        <v>1657</v>
      </c>
      <c r="J390" s="25" t="s">
        <v>35</v>
      </c>
      <c r="K390" s="24" t="n">
        <v>25.88</v>
      </c>
      <c r="L390" s="24" t="n">
        <v>0</v>
      </c>
    </row>
    <row r="391" customFormat="false" ht="26" hidden="false" customHeight="true" outlineLevel="0" collapsed="false">
      <c r="A391" s="21" t="n">
        <v>387</v>
      </c>
      <c r="B391" s="22" t="s">
        <v>1658</v>
      </c>
      <c r="C391" s="22" t="s">
        <v>1659</v>
      </c>
      <c r="D391" s="23" t="s">
        <v>706</v>
      </c>
      <c r="E391" s="24" t="s">
        <v>1660</v>
      </c>
      <c r="F391" s="24" t="s">
        <v>31</v>
      </c>
      <c r="G391" s="24" t="s">
        <v>354</v>
      </c>
      <c r="H391" s="24" t="s">
        <v>453</v>
      </c>
      <c r="I391" s="25" t="s">
        <v>1661</v>
      </c>
      <c r="J391" s="25" t="s">
        <v>35</v>
      </c>
      <c r="K391" s="24" t="n">
        <v>5</v>
      </c>
      <c r="L391" s="24" t="n">
        <v>0</v>
      </c>
    </row>
    <row r="392" customFormat="false" ht="39" hidden="false" customHeight="true" outlineLevel="0" collapsed="false">
      <c r="A392" s="21" t="n">
        <v>388</v>
      </c>
      <c r="B392" s="22" t="s">
        <v>1662</v>
      </c>
      <c r="C392" s="22" t="s">
        <v>1663</v>
      </c>
      <c r="D392" s="23" t="s">
        <v>706</v>
      </c>
      <c r="E392" s="24" t="s">
        <v>1664</v>
      </c>
      <c r="F392" s="24" t="s">
        <v>31</v>
      </c>
      <c r="G392" s="24" t="s">
        <v>354</v>
      </c>
      <c r="H392" s="24" t="s">
        <v>486</v>
      </c>
      <c r="I392" s="25" t="s">
        <v>1665</v>
      </c>
      <c r="J392" s="25" t="s">
        <v>35</v>
      </c>
      <c r="K392" s="24" t="n">
        <v>21.89</v>
      </c>
      <c r="L392" s="24" t="n">
        <v>78.11</v>
      </c>
    </row>
    <row r="393" customFormat="false" ht="26" hidden="false" customHeight="true" outlineLevel="0" collapsed="false">
      <c r="A393" s="21" t="n">
        <v>389</v>
      </c>
      <c r="B393" s="22" t="s">
        <v>1666</v>
      </c>
      <c r="C393" s="22" t="s">
        <v>1667</v>
      </c>
      <c r="D393" s="23" t="s">
        <v>706</v>
      </c>
      <c r="E393" s="24" t="s">
        <v>1668</v>
      </c>
      <c r="F393" s="24" t="s">
        <v>31</v>
      </c>
      <c r="G393" s="24" t="s">
        <v>354</v>
      </c>
      <c r="H393" s="24" t="s">
        <v>486</v>
      </c>
      <c r="I393" s="25" t="s">
        <v>1669</v>
      </c>
      <c r="J393" s="25" t="s">
        <v>35</v>
      </c>
      <c r="K393" s="24" t="n">
        <v>100</v>
      </c>
      <c r="L393" s="24" t="n">
        <v>0</v>
      </c>
    </row>
    <row r="394" customFormat="false" ht="65" hidden="false" customHeight="true" outlineLevel="0" collapsed="false">
      <c r="A394" s="21" t="n">
        <v>390</v>
      </c>
      <c r="B394" s="22" t="s">
        <v>1670</v>
      </c>
      <c r="C394" s="22" t="s">
        <v>1671</v>
      </c>
      <c r="D394" s="23" t="s">
        <v>706</v>
      </c>
      <c r="E394" s="24" t="s">
        <v>1672</v>
      </c>
      <c r="F394" s="24" t="s">
        <v>31</v>
      </c>
      <c r="G394" s="24" t="s">
        <v>354</v>
      </c>
      <c r="H394" s="24" t="s">
        <v>486</v>
      </c>
      <c r="I394" s="25" t="s">
        <v>1673</v>
      </c>
      <c r="J394" s="25" t="s">
        <v>35</v>
      </c>
      <c r="K394" s="24" t="n">
        <v>100</v>
      </c>
      <c r="L394" s="24" t="n">
        <v>0</v>
      </c>
    </row>
    <row r="395" customFormat="false" ht="26" hidden="false" customHeight="true" outlineLevel="0" collapsed="false">
      <c r="A395" s="21" t="n">
        <v>391</v>
      </c>
      <c r="B395" s="22" t="s">
        <v>1674</v>
      </c>
      <c r="C395" s="22" t="s">
        <v>1675</v>
      </c>
      <c r="D395" s="23" t="s">
        <v>706</v>
      </c>
      <c r="E395" s="24" t="s">
        <v>1676</v>
      </c>
      <c r="F395" s="24" t="s">
        <v>31</v>
      </c>
      <c r="G395" s="24" t="s">
        <v>354</v>
      </c>
      <c r="H395" s="24" t="s">
        <v>486</v>
      </c>
      <c r="I395" s="25" t="s">
        <v>1677</v>
      </c>
      <c r="J395" s="25" t="s">
        <v>35</v>
      </c>
      <c r="K395" s="24" t="n">
        <v>100</v>
      </c>
      <c r="L395" s="24" t="n">
        <v>0</v>
      </c>
    </row>
    <row r="396" customFormat="false" ht="26" hidden="false" customHeight="true" outlineLevel="0" collapsed="false">
      <c r="A396" s="21" t="n">
        <v>392</v>
      </c>
      <c r="B396" s="22" t="s">
        <v>1678</v>
      </c>
      <c r="C396" s="22" t="s">
        <v>1679</v>
      </c>
      <c r="D396" s="23" t="s">
        <v>706</v>
      </c>
      <c r="E396" s="24" t="s">
        <v>1680</v>
      </c>
      <c r="F396" s="24" t="s">
        <v>31</v>
      </c>
      <c r="G396" s="24" t="s">
        <v>354</v>
      </c>
      <c r="H396" s="24" t="s">
        <v>486</v>
      </c>
      <c r="I396" s="25" t="s">
        <v>1681</v>
      </c>
      <c r="J396" s="25" t="s">
        <v>35</v>
      </c>
      <c r="K396" s="24" t="n">
        <v>100</v>
      </c>
      <c r="L396" s="24" t="n">
        <v>0</v>
      </c>
    </row>
    <row r="397" customFormat="false" ht="26" hidden="false" customHeight="true" outlineLevel="0" collapsed="false">
      <c r="A397" s="21" t="n">
        <v>393</v>
      </c>
      <c r="B397" s="22" t="s">
        <v>1682</v>
      </c>
      <c r="C397" s="22" t="s">
        <v>1683</v>
      </c>
      <c r="D397" s="23" t="s">
        <v>706</v>
      </c>
      <c r="E397" s="24" t="s">
        <v>1684</v>
      </c>
      <c r="F397" s="24" t="s">
        <v>31</v>
      </c>
      <c r="G397" s="24" t="s">
        <v>354</v>
      </c>
      <c r="H397" s="24" t="s">
        <v>486</v>
      </c>
      <c r="I397" s="25" t="s">
        <v>1685</v>
      </c>
      <c r="J397" s="25" t="s">
        <v>35</v>
      </c>
      <c r="K397" s="24" t="n">
        <v>100</v>
      </c>
      <c r="L397" s="24" t="n">
        <v>0</v>
      </c>
    </row>
    <row r="398" customFormat="false" ht="52" hidden="false" customHeight="true" outlineLevel="0" collapsed="false">
      <c r="A398" s="21" t="n">
        <v>394</v>
      </c>
      <c r="B398" s="22" t="s">
        <v>1686</v>
      </c>
      <c r="C398" s="22" t="s">
        <v>1687</v>
      </c>
      <c r="D398" s="23" t="s">
        <v>706</v>
      </c>
      <c r="E398" s="24" t="s">
        <v>1688</v>
      </c>
      <c r="F398" s="24" t="s">
        <v>31</v>
      </c>
      <c r="G398" s="24" t="s">
        <v>354</v>
      </c>
      <c r="H398" s="24" t="s">
        <v>486</v>
      </c>
      <c r="I398" s="25" t="s">
        <v>1689</v>
      </c>
      <c r="J398" s="25" t="s">
        <v>35</v>
      </c>
      <c r="K398" s="24" t="n">
        <v>100</v>
      </c>
      <c r="L398" s="24" t="n">
        <v>0</v>
      </c>
    </row>
    <row r="399" customFormat="false" ht="26" hidden="false" customHeight="true" outlineLevel="0" collapsed="false">
      <c r="A399" s="21" t="n">
        <v>395</v>
      </c>
      <c r="B399" s="22" t="s">
        <v>1690</v>
      </c>
      <c r="C399" s="22" t="s">
        <v>1691</v>
      </c>
      <c r="D399" s="23" t="s">
        <v>706</v>
      </c>
      <c r="E399" s="24" t="s">
        <v>1692</v>
      </c>
      <c r="F399" s="24" t="s">
        <v>31</v>
      </c>
      <c r="G399" s="24" t="s">
        <v>354</v>
      </c>
      <c r="H399" s="24" t="s">
        <v>527</v>
      </c>
      <c r="I399" s="25" t="s">
        <v>1693</v>
      </c>
      <c r="J399" s="25" t="s">
        <v>35</v>
      </c>
      <c r="K399" s="24" t="n">
        <v>77.8</v>
      </c>
      <c r="L399" s="24" t="n">
        <v>0</v>
      </c>
    </row>
    <row r="400" customFormat="false" ht="26" hidden="false" customHeight="true" outlineLevel="0" collapsed="false">
      <c r="A400" s="21" t="n">
        <v>396</v>
      </c>
      <c r="B400" s="22" t="s">
        <v>1694</v>
      </c>
      <c r="C400" s="22" t="s">
        <v>1695</v>
      </c>
      <c r="D400" s="23" t="s">
        <v>706</v>
      </c>
      <c r="E400" s="24" t="s">
        <v>1696</v>
      </c>
      <c r="F400" s="24" t="s">
        <v>31</v>
      </c>
      <c r="G400" s="24" t="s">
        <v>354</v>
      </c>
      <c r="H400" s="24" t="s">
        <v>527</v>
      </c>
      <c r="I400" s="25" t="s">
        <v>1697</v>
      </c>
      <c r="J400" s="25" t="s">
        <v>35</v>
      </c>
      <c r="K400" s="24" t="n">
        <v>85.9</v>
      </c>
      <c r="L400" s="24" t="n">
        <v>3.16</v>
      </c>
    </row>
    <row r="401" customFormat="false" ht="26" hidden="false" customHeight="true" outlineLevel="0" collapsed="false">
      <c r="A401" s="21" t="n">
        <v>397</v>
      </c>
      <c r="B401" s="22" t="s">
        <v>1698</v>
      </c>
      <c r="C401" s="22" t="s">
        <v>1699</v>
      </c>
      <c r="D401" s="23" t="s">
        <v>706</v>
      </c>
      <c r="E401" s="24" t="s">
        <v>1700</v>
      </c>
      <c r="F401" s="24" t="s">
        <v>31</v>
      </c>
      <c r="G401" s="24" t="s">
        <v>354</v>
      </c>
      <c r="H401" s="24" t="s">
        <v>527</v>
      </c>
      <c r="I401" s="25" t="s">
        <v>1701</v>
      </c>
      <c r="J401" s="25" t="s">
        <v>35</v>
      </c>
      <c r="K401" s="24" t="n">
        <v>100</v>
      </c>
      <c r="L401" s="24" t="n">
        <v>0</v>
      </c>
    </row>
    <row r="402" customFormat="false" ht="26" hidden="false" customHeight="true" outlineLevel="0" collapsed="false">
      <c r="A402" s="21" t="n">
        <v>398</v>
      </c>
      <c r="B402" s="22" t="s">
        <v>1702</v>
      </c>
      <c r="C402" s="22" t="s">
        <v>1703</v>
      </c>
      <c r="D402" s="23" t="s">
        <v>706</v>
      </c>
      <c r="E402" s="24" t="s">
        <v>1704</v>
      </c>
      <c r="F402" s="24" t="s">
        <v>31</v>
      </c>
      <c r="G402" s="24" t="s">
        <v>354</v>
      </c>
      <c r="H402" s="24" t="s">
        <v>527</v>
      </c>
      <c r="I402" s="25" t="s">
        <v>1705</v>
      </c>
      <c r="J402" s="25" t="s">
        <v>35</v>
      </c>
      <c r="K402" s="24" t="n">
        <v>100</v>
      </c>
      <c r="L402" s="24" t="n">
        <v>0</v>
      </c>
    </row>
    <row r="403" customFormat="false" ht="39" hidden="false" customHeight="true" outlineLevel="0" collapsed="false">
      <c r="A403" s="21" t="n">
        <v>399</v>
      </c>
      <c r="B403" s="22" t="s">
        <v>1706</v>
      </c>
      <c r="C403" s="22" t="s">
        <v>1707</v>
      </c>
      <c r="D403" s="23" t="s">
        <v>706</v>
      </c>
      <c r="E403" s="24" t="s">
        <v>1708</v>
      </c>
      <c r="F403" s="24" t="s">
        <v>31</v>
      </c>
      <c r="G403" s="24" t="s">
        <v>354</v>
      </c>
      <c r="H403" s="24" t="s">
        <v>527</v>
      </c>
      <c r="I403" s="25" t="s">
        <v>1709</v>
      </c>
      <c r="J403" s="25" t="s">
        <v>35</v>
      </c>
      <c r="K403" s="24" t="n">
        <v>100</v>
      </c>
      <c r="L403" s="24" t="n">
        <v>0</v>
      </c>
    </row>
    <row r="404" customFormat="false" ht="26" hidden="false" customHeight="true" outlineLevel="0" collapsed="false">
      <c r="A404" s="21" t="n">
        <v>400</v>
      </c>
      <c r="B404" s="22" t="s">
        <v>1710</v>
      </c>
      <c r="C404" s="22" t="s">
        <v>1711</v>
      </c>
      <c r="D404" s="23" t="s">
        <v>706</v>
      </c>
      <c r="E404" s="24" t="s">
        <v>1712</v>
      </c>
      <c r="F404" s="24" t="s">
        <v>31</v>
      </c>
      <c r="G404" s="24" t="s">
        <v>354</v>
      </c>
      <c r="H404" s="24" t="s">
        <v>527</v>
      </c>
      <c r="I404" s="25" t="s">
        <v>1713</v>
      </c>
      <c r="J404" s="25" t="s">
        <v>35</v>
      </c>
      <c r="K404" s="24" t="n">
        <v>100</v>
      </c>
      <c r="L404" s="24" t="n">
        <v>0</v>
      </c>
    </row>
    <row r="405" customFormat="false" ht="39" hidden="false" customHeight="true" outlineLevel="0" collapsed="false">
      <c r="A405" s="21" t="n">
        <v>401</v>
      </c>
      <c r="B405" s="22" t="s">
        <v>1714</v>
      </c>
      <c r="C405" s="22" t="s">
        <v>1715</v>
      </c>
      <c r="D405" s="23" t="s">
        <v>706</v>
      </c>
      <c r="E405" s="24" t="s">
        <v>1716</v>
      </c>
      <c r="F405" s="24" t="s">
        <v>31</v>
      </c>
      <c r="G405" s="24" t="s">
        <v>354</v>
      </c>
      <c r="H405" s="24" t="s">
        <v>527</v>
      </c>
      <c r="I405" s="25" t="s">
        <v>1717</v>
      </c>
      <c r="J405" s="25" t="s">
        <v>35</v>
      </c>
      <c r="K405" s="24" t="n">
        <v>100</v>
      </c>
      <c r="L405" s="24" t="n">
        <v>0</v>
      </c>
    </row>
    <row r="406" customFormat="false" ht="26" hidden="false" customHeight="true" outlineLevel="0" collapsed="false">
      <c r="A406" s="21" t="n">
        <v>402</v>
      </c>
      <c r="B406" s="22" t="s">
        <v>1718</v>
      </c>
      <c r="C406" s="22" t="s">
        <v>1719</v>
      </c>
      <c r="D406" s="23" t="s">
        <v>706</v>
      </c>
      <c r="E406" s="24" t="s">
        <v>1720</v>
      </c>
      <c r="F406" s="24" t="s">
        <v>58</v>
      </c>
      <c r="G406" s="24" t="s">
        <v>354</v>
      </c>
      <c r="H406" s="24" t="s">
        <v>527</v>
      </c>
      <c r="I406" s="25" t="s">
        <v>1721</v>
      </c>
      <c r="J406" s="25" t="s">
        <v>35</v>
      </c>
      <c r="K406" s="24" t="n">
        <v>100</v>
      </c>
      <c r="L406" s="24" t="n">
        <v>0</v>
      </c>
    </row>
    <row r="407" customFormat="false" ht="26" hidden="false" customHeight="true" outlineLevel="0" collapsed="false">
      <c r="A407" s="21" t="n">
        <v>403</v>
      </c>
      <c r="B407" s="22" t="s">
        <v>1722</v>
      </c>
      <c r="C407" s="22" t="s">
        <v>1723</v>
      </c>
      <c r="D407" s="23" t="s">
        <v>706</v>
      </c>
      <c r="E407" s="24" t="s">
        <v>1724</v>
      </c>
      <c r="F407" s="24" t="s">
        <v>31</v>
      </c>
      <c r="G407" s="24" t="s">
        <v>354</v>
      </c>
      <c r="H407" s="24" t="s">
        <v>527</v>
      </c>
      <c r="I407" s="25" t="s">
        <v>1725</v>
      </c>
      <c r="J407" s="25" t="s">
        <v>35</v>
      </c>
      <c r="K407" s="24" t="n">
        <v>100</v>
      </c>
      <c r="L407" s="24" t="n">
        <v>0</v>
      </c>
    </row>
    <row r="408" customFormat="false" ht="26" hidden="false" customHeight="true" outlineLevel="0" collapsed="false">
      <c r="A408" s="21" t="n">
        <v>404</v>
      </c>
      <c r="B408" s="22" t="s">
        <v>1726</v>
      </c>
      <c r="C408" s="22" t="s">
        <v>1727</v>
      </c>
      <c r="D408" s="23" t="s">
        <v>706</v>
      </c>
      <c r="E408" s="24" t="s">
        <v>1728</v>
      </c>
      <c r="F408" s="24" t="s">
        <v>58</v>
      </c>
      <c r="G408" s="24" t="s">
        <v>354</v>
      </c>
      <c r="H408" s="24" t="s">
        <v>527</v>
      </c>
      <c r="I408" s="25" t="s">
        <v>1709</v>
      </c>
      <c r="J408" s="25" t="s">
        <v>35</v>
      </c>
      <c r="K408" s="24" t="n">
        <v>95</v>
      </c>
      <c r="L408" s="24" t="n">
        <v>5</v>
      </c>
    </row>
    <row r="409" customFormat="false" ht="26" hidden="false" customHeight="true" outlineLevel="0" collapsed="false">
      <c r="A409" s="21" t="n">
        <v>405</v>
      </c>
      <c r="B409" s="22" t="s">
        <v>1729</v>
      </c>
      <c r="C409" s="22" t="s">
        <v>1730</v>
      </c>
      <c r="D409" s="23" t="s">
        <v>706</v>
      </c>
      <c r="E409" s="24" t="s">
        <v>1731</v>
      </c>
      <c r="F409" s="24" t="s">
        <v>31</v>
      </c>
      <c r="G409" s="24" t="s">
        <v>354</v>
      </c>
      <c r="H409" s="24" t="s">
        <v>527</v>
      </c>
      <c r="I409" s="25" t="s">
        <v>1732</v>
      </c>
      <c r="J409" s="25" t="s">
        <v>35</v>
      </c>
      <c r="K409" s="24" t="n">
        <v>53.1</v>
      </c>
      <c r="L409" s="24" t="n">
        <v>0</v>
      </c>
    </row>
    <row r="410" customFormat="false" ht="39" hidden="false" customHeight="true" outlineLevel="0" collapsed="false">
      <c r="A410" s="21" t="n">
        <v>406</v>
      </c>
      <c r="B410" s="22" t="s">
        <v>1733</v>
      </c>
      <c r="C410" s="22" t="s">
        <v>1734</v>
      </c>
      <c r="D410" s="23" t="s">
        <v>706</v>
      </c>
      <c r="E410" s="24" t="s">
        <v>1735</v>
      </c>
      <c r="F410" s="24" t="s">
        <v>31</v>
      </c>
      <c r="G410" s="24" t="s">
        <v>354</v>
      </c>
      <c r="H410" s="24" t="s">
        <v>560</v>
      </c>
      <c r="I410" s="25" t="s">
        <v>1736</v>
      </c>
      <c r="J410" s="25" t="s">
        <v>35</v>
      </c>
      <c r="K410" s="24" t="n">
        <v>65</v>
      </c>
      <c r="L410" s="24" t="n">
        <v>0</v>
      </c>
    </row>
    <row r="411" customFormat="false" ht="26" hidden="false" customHeight="true" outlineLevel="0" collapsed="false">
      <c r="A411" s="21" t="n">
        <v>407</v>
      </c>
      <c r="B411" s="22" t="s">
        <v>1737</v>
      </c>
      <c r="C411" s="22" t="s">
        <v>1738</v>
      </c>
      <c r="D411" s="23" t="s">
        <v>706</v>
      </c>
      <c r="E411" s="24" t="s">
        <v>1739</v>
      </c>
      <c r="F411" s="24" t="s">
        <v>31</v>
      </c>
      <c r="G411" s="24" t="s">
        <v>354</v>
      </c>
      <c r="H411" s="24" t="s">
        <v>560</v>
      </c>
      <c r="I411" s="25" t="s">
        <v>1740</v>
      </c>
      <c r="J411" s="25" t="s">
        <v>35</v>
      </c>
      <c r="K411" s="24" t="n">
        <v>22.85</v>
      </c>
      <c r="L411" s="24" t="n">
        <v>0</v>
      </c>
    </row>
    <row r="412" customFormat="false" ht="26" hidden="false" customHeight="true" outlineLevel="0" collapsed="false">
      <c r="A412" s="21" t="n">
        <v>408</v>
      </c>
      <c r="B412" s="22" t="s">
        <v>1741</v>
      </c>
      <c r="C412" s="22" t="s">
        <v>1742</v>
      </c>
      <c r="D412" s="23" t="s">
        <v>706</v>
      </c>
      <c r="E412" s="24" t="s">
        <v>1743</v>
      </c>
      <c r="F412" s="24" t="s">
        <v>31</v>
      </c>
      <c r="G412" s="24" t="s">
        <v>354</v>
      </c>
      <c r="H412" s="24" t="s">
        <v>560</v>
      </c>
      <c r="I412" s="25" t="s">
        <v>1744</v>
      </c>
      <c r="J412" s="25" t="s">
        <v>35</v>
      </c>
      <c r="K412" s="24" t="n">
        <v>100</v>
      </c>
      <c r="L412" s="24" t="n">
        <v>0</v>
      </c>
    </row>
    <row r="413" customFormat="false" ht="26" hidden="false" customHeight="true" outlineLevel="0" collapsed="false">
      <c r="A413" s="21" t="n">
        <v>409</v>
      </c>
      <c r="B413" s="22" t="s">
        <v>1745</v>
      </c>
      <c r="C413" s="22" t="s">
        <v>1746</v>
      </c>
      <c r="D413" s="23" t="s">
        <v>706</v>
      </c>
      <c r="E413" s="24" t="s">
        <v>1747</v>
      </c>
      <c r="F413" s="24" t="s">
        <v>31</v>
      </c>
      <c r="G413" s="24" t="s">
        <v>354</v>
      </c>
      <c r="H413" s="24" t="s">
        <v>560</v>
      </c>
      <c r="I413" s="25" t="s">
        <v>1748</v>
      </c>
      <c r="J413" s="25" t="s">
        <v>35</v>
      </c>
      <c r="K413" s="24" t="n">
        <v>50</v>
      </c>
      <c r="L413" s="24" t="n">
        <v>50</v>
      </c>
    </row>
    <row r="414" customFormat="false" ht="26" hidden="false" customHeight="true" outlineLevel="0" collapsed="false">
      <c r="A414" s="21" t="n">
        <v>410</v>
      </c>
      <c r="B414" s="22" t="s">
        <v>1749</v>
      </c>
      <c r="C414" s="22" t="s">
        <v>1750</v>
      </c>
      <c r="D414" s="23" t="s">
        <v>706</v>
      </c>
      <c r="E414" s="24" t="s">
        <v>1751</v>
      </c>
      <c r="F414" s="24" t="s">
        <v>31</v>
      </c>
      <c r="G414" s="24" t="s">
        <v>354</v>
      </c>
      <c r="H414" s="24" t="s">
        <v>560</v>
      </c>
      <c r="I414" s="25" t="s">
        <v>1752</v>
      </c>
      <c r="J414" s="25" t="s">
        <v>35</v>
      </c>
      <c r="K414" s="24" t="n">
        <v>100</v>
      </c>
      <c r="L414" s="24" t="n">
        <v>0</v>
      </c>
    </row>
    <row r="415" customFormat="false" ht="52" hidden="false" customHeight="true" outlineLevel="0" collapsed="false">
      <c r="A415" s="21" t="n">
        <v>411</v>
      </c>
      <c r="B415" s="22" t="s">
        <v>1753</v>
      </c>
      <c r="C415" s="22" t="s">
        <v>1754</v>
      </c>
      <c r="D415" s="23" t="s">
        <v>706</v>
      </c>
      <c r="E415" s="24" t="s">
        <v>1755</v>
      </c>
      <c r="F415" s="24" t="s">
        <v>31</v>
      </c>
      <c r="G415" s="24" t="s">
        <v>354</v>
      </c>
      <c r="H415" s="24" t="s">
        <v>560</v>
      </c>
      <c r="I415" s="25" t="s">
        <v>1756</v>
      </c>
      <c r="J415" s="25" t="s">
        <v>35</v>
      </c>
      <c r="K415" s="24" t="n">
        <v>100</v>
      </c>
      <c r="L415" s="24" t="n">
        <v>0</v>
      </c>
    </row>
    <row r="416" customFormat="false" ht="26" hidden="false" customHeight="true" outlineLevel="0" collapsed="false">
      <c r="A416" s="21" t="n">
        <v>412</v>
      </c>
      <c r="B416" s="22" t="s">
        <v>1757</v>
      </c>
      <c r="C416" s="22" t="s">
        <v>1758</v>
      </c>
      <c r="D416" s="23" t="s">
        <v>706</v>
      </c>
      <c r="E416" s="24" t="s">
        <v>1759</v>
      </c>
      <c r="F416" s="24" t="s">
        <v>31</v>
      </c>
      <c r="G416" s="24" t="s">
        <v>354</v>
      </c>
      <c r="H416" s="24" t="s">
        <v>560</v>
      </c>
      <c r="I416" s="25" t="s">
        <v>1760</v>
      </c>
      <c r="J416" s="25" t="s">
        <v>35</v>
      </c>
      <c r="K416" s="24" t="n">
        <v>100</v>
      </c>
      <c r="L416" s="24" t="n">
        <v>0</v>
      </c>
    </row>
    <row r="417" customFormat="false" ht="26" hidden="false" customHeight="true" outlineLevel="0" collapsed="false">
      <c r="A417" s="21" t="n">
        <v>413</v>
      </c>
      <c r="B417" s="22" t="s">
        <v>1761</v>
      </c>
      <c r="C417" s="22" t="s">
        <v>1762</v>
      </c>
      <c r="D417" s="23" t="s">
        <v>706</v>
      </c>
      <c r="E417" s="24" t="s">
        <v>1763</v>
      </c>
      <c r="F417" s="24" t="s">
        <v>31</v>
      </c>
      <c r="G417" s="24" t="s">
        <v>354</v>
      </c>
      <c r="H417" s="24" t="s">
        <v>560</v>
      </c>
      <c r="I417" s="25" t="s">
        <v>1764</v>
      </c>
      <c r="J417" s="25" t="s">
        <v>35</v>
      </c>
      <c r="K417" s="24" t="n">
        <v>26.48</v>
      </c>
      <c r="L417" s="24" t="n">
        <v>39.72</v>
      </c>
    </row>
    <row r="418" customFormat="false" ht="26" hidden="false" customHeight="true" outlineLevel="0" collapsed="false">
      <c r="A418" s="21" t="n">
        <v>414</v>
      </c>
      <c r="B418" s="22" t="s">
        <v>1765</v>
      </c>
      <c r="C418" s="22" t="s">
        <v>1766</v>
      </c>
      <c r="D418" s="23" t="s">
        <v>706</v>
      </c>
      <c r="E418" s="24" t="s">
        <v>1767</v>
      </c>
      <c r="F418" s="24" t="s">
        <v>31</v>
      </c>
      <c r="G418" s="24" t="s">
        <v>354</v>
      </c>
      <c r="H418" s="24" t="s">
        <v>560</v>
      </c>
      <c r="I418" s="25" t="s">
        <v>1768</v>
      </c>
      <c r="J418" s="25" t="s">
        <v>35</v>
      </c>
      <c r="K418" s="24" t="n">
        <v>100</v>
      </c>
      <c r="L418" s="24" t="n">
        <v>0</v>
      </c>
    </row>
    <row r="419" customFormat="false" ht="26" hidden="false" customHeight="true" outlineLevel="0" collapsed="false">
      <c r="A419" s="21" t="n">
        <v>415</v>
      </c>
      <c r="B419" s="22" t="s">
        <v>1769</v>
      </c>
      <c r="C419" s="22" t="s">
        <v>1770</v>
      </c>
      <c r="D419" s="23" t="s">
        <v>706</v>
      </c>
      <c r="E419" s="24" t="s">
        <v>1771</v>
      </c>
      <c r="F419" s="24" t="s">
        <v>58</v>
      </c>
      <c r="G419" s="24" t="s">
        <v>354</v>
      </c>
      <c r="H419" s="24" t="s">
        <v>560</v>
      </c>
      <c r="I419" s="25" t="s">
        <v>1772</v>
      </c>
      <c r="J419" s="25" t="s">
        <v>35</v>
      </c>
      <c r="K419" s="24" t="n">
        <v>73.06</v>
      </c>
      <c r="L419" s="24" t="n">
        <v>0</v>
      </c>
    </row>
    <row r="420" customFormat="false" ht="39" hidden="false" customHeight="true" outlineLevel="0" collapsed="false">
      <c r="A420" s="21" t="n">
        <v>416</v>
      </c>
      <c r="B420" s="22" t="s">
        <v>1773</v>
      </c>
      <c r="C420" s="22" t="s">
        <v>1774</v>
      </c>
      <c r="D420" s="23" t="s">
        <v>706</v>
      </c>
      <c r="E420" s="24" t="s">
        <v>1775</v>
      </c>
      <c r="F420" s="24" t="s">
        <v>31</v>
      </c>
      <c r="G420" s="24" t="s">
        <v>354</v>
      </c>
      <c r="H420" s="24" t="s">
        <v>560</v>
      </c>
      <c r="I420" s="25" t="s">
        <v>1776</v>
      </c>
      <c r="J420" s="25" t="s">
        <v>35</v>
      </c>
      <c r="K420" s="24" t="n">
        <v>100</v>
      </c>
      <c r="L420" s="24" t="n">
        <v>0</v>
      </c>
    </row>
    <row r="421" customFormat="false" ht="26" hidden="false" customHeight="true" outlineLevel="0" collapsed="false">
      <c r="A421" s="21" t="n">
        <v>417</v>
      </c>
      <c r="B421" s="22" t="s">
        <v>1777</v>
      </c>
      <c r="C421" s="22" t="s">
        <v>1778</v>
      </c>
      <c r="D421" s="23" t="s">
        <v>706</v>
      </c>
      <c r="E421" s="24" t="s">
        <v>1779</v>
      </c>
      <c r="F421" s="24" t="s">
        <v>31</v>
      </c>
      <c r="G421" s="24" t="s">
        <v>354</v>
      </c>
      <c r="H421" s="24" t="s">
        <v>560</v>
      </c>
      <c r="I421" s="25" t="s">
        <v>1780</v>
      </c>
      <c r="J421" s="25" t="s">
        <v>35</v>
      </c>
      <c r="K421" s="24" t="n">
        <v>100</v>
      </c>
      <c r="L421" s="24" t="n">
        <v>0</v>
      </c>
    </row>
    <row r="422" customFormat="false" ht="26" hidden="false" customHeight="true" outlineLevel="0" collapsed="false">
      <c r="A422" s="21" t="n">
        <v>418</v>
      </c>
      <c r="B422" s="22" t="s">
        <v>1781</v>
      </c>
      <c r="C422" s="22" t="s">
        <v>1782</v>
      </c>
      <c r="D422" s="23" t="s">
        <v>706</v>
      </c>
      <c r="E422" s="24" t="s">
        <v>1783</v>
      </c>
      <c r="F422" s="24" t="s">
        <v>31</v>
      </c>
      <c r="G422" s="24" t="s">
        <v>354</v>
      </c>
      <c r="H422" s="24" t="s">
        <v>1784</v>
      </c>
      <c r="I422" s="25" t="s">
        <v>1785</v>
      </c>
      <c r="J422" s="25" t="s">
        <v>35</v>
      </c>
      <c r="K422" s="24" t="n">
        <v>34.6</v>
      </c>
      <c r="L422" s="24" t="n">
        <v>0</v>
      </c>
    </row>
    <row r="423" customFormat="false" ht="39" hidden="false" customHeight="true" outlineLevel="0" collapsed="false">
      <c r="A423" s="21" t="n">
        <v>419</v>
      </c>
      <c r="B423" s="22" t="s">
        <v>1786</v>
      </c>
      <c r="C423" s="22" t="s">
        <v>1787</v>
      </c>
      <c r="D423" s="23" t="s">
        <v>706</v>
      </c>
      <c r="E423" s="24" t="s">
        <v>1788</v>
      </c>
      <c r="F423" s="24" t="s">
        <v>31</v>
      </c>
      <c r="G423" s="24" t="s">
        <v>354</v>
      </c>
      <c r="H423" s="24" t="s">
        <v>1784</v>
      </c>
      <c r="I423" s="25" t="s">
        <v>1789</v>
      </c>
      <c r="J423" s="25" t="s">
        <v>35</v>
      </c>
      <c r="K423" s="24" t="n">
        <v>25.58</v>
      </c>
      <c r="L423" s="24" t="n">
        <v>23.3</v>
      </c>
    </row>
    <row r="424" customFormat="false" ht="39" hidden="false" customHeight="true" outlineLevel="0" collapsed="false">
      <c r="A424" s="21" t="n">
        <v>420</v>
      </c>
      <c r="B424" s="22" t="s">
        <v>1790</v>
      </c>
      <c r="C424" s="22" t="s">
        <v>1791</v>
      </c>
      <c r="D424" s="23" t="s">
        <v>706</v>
      </c>
      <c r="E424" s="24" t="s">
        <v>1792</v>
      </c>
      <c r="F424" s="24" t="s">
        <v>58</v>
      </c>
      <c r="G424" s="24" t="s">
        <v>354</v>
      </c>
      <c r="H424" s="24" t="s">
        <v>1784</v>
      </c>
      <c r="I424" s="25" t="s">
        <v>1793</v>
      </c>
      <c r="J424" s="25" t="s">
        <v>35</v>
      </c>
      <c r="K424" s="24" t="n">
        <v>98.6</v>
      </c>
      <c r="L424" s="24" t="n">
        <v>0</v>
      </c>
    </row>
    <row r="425" customFormat="false" ht="26" hidden="false" customHeight="true" outlineLevel="0" collapsed="false">
      <c r="A425" s="21" t="n">
        <v>421</v>
      </c>
      <c r="B425" s="22" t="s">
        <v>1794</v>
      </c>
      <c r="C425" s="22" t="s">
        <v>1795</v>
      </c>
      <c r="D425" s="23" t="s">
        <v>706</v>
      </c>
      <c r="E425" s="24" t="s">
        <v>1796</v>
      </c>
      <c r="F425" s="24" t="s">
        <v>31</v>
      </c>
      <c r="G425" s="24" t="s">
        <v>354</v>
      </c>
      <c r="H425" s="24" t="s">
        <v>1784</v>
      </c>
      <c r="I425" s="25" t="s">
        <v>1797</v>
      </c>
      <c r="J425" s="25" t="s">
        <v>35</v>
      </c>
      <c r="K425" s="24" t="n">
        <v>21</v>
      </c>
      <c r="L425" s="24" t="n">
        <v>0</v>
      </c>
    </row>
    <row r="426" customFormat="false" ht="39" hidden="false" customHeight="true" outlineLevel="0" collapsed="false">
      <c r="A426" s="21" t="n">
        <v>422</v>
      </c>
      <c r="B426" s="22" t="s">
        <v>1798</v>
      </c>
      <c r="C426" s="22" t="s">
        <v>1799</v>
      </c>
      <c r="D426" s="23" t="s">
        <v>706</v>
      </c>
      <c r="E426" s="24" t="s">
        <v>1800</v>
      </c>
      <c r="F426" s="24" t="s">
        <v>31</v>
      </c>
      <c r="G426" s="24" t="s">
        <v>354</v>
      </c>
      <c r="H426" s="24" t="s">
        <v>1784</v>
      </c>
      <c r="I426" s="25" t="s">
        <v>1801</v>
      </c>
      <c r="J426" s="25" t="s">
        <v>35</v>
      </c>
      <c r="K426" s="24" t="n">
        <v>50</v>
      </c>
      <c r="L426" s="24" t="n">
        <v>0</v>
      </c>
    </row>
    <row r="427" customFormat="false" ht="26" hidden="false" customHeight="true" outlineLevel="0" collapsed="false">
      <c r="A427" s="21" t="n">
        <v>423</v>
      </c>
      <c r="B427" s="22" t="s">
        <v>1802</v>
      </c>
      <c r="C427" s="22" t="s">
        <v>1803</v>
      </c>
      <c r="D427" s="23" t="s">
        <v>706</v>
      </c>
      <c r="E427" s="24" t="s">
        <v>1804</v>
      </c>
      <c r="F427" s="24" t="s">
        <v>31</v>
      </c>
      <c r="G427" s="24" t="s">
        <v>354</v>
      </c>
      <c r="H427" s="24" t="s">
        <v>1784</v>
      </c>
      <c r="I427" s="25" t="s">
        <v>1805</v>
      </c>
      <c r="J427" s="25" t="s">
        <v>35</v>
      </c>
      <c r="K427" s="24" t="n">
        <v>35.6</v>
      </c>
      <c r="L427" s="24" t="n">
        <v>0</v>
      </c>
    </row>
    <row r="428" customFormat="false" ht="26" hidden="false" customHeight="true" outlineLevel="0" collapsed="false">
      <c r="A428" s="21" t="n">
        <v>424</v>
      </c>
      <c r="B428" s="22" t="s">
        <v>1806</v>
      </c>
      <c r="C428" s="22" t="s">
        <v>1807</v>
      </c>
      <c r="D428" s="23" t="s">
        <v>706</v>
      </c>
      <c r="E428" s="24" t="s">
        <v>1808</v>
      </c>
      <c r="F428" s="24" t="s">
        <v>31</v>
      </c>
      <c r="G428" s="24" t="s">
        <v>354</v>
      </c>
      <c r="H428" s="24" t="s">
        <v>585</v>
      </c>
      <c r="I428" s="25" t="s">
        <v>1809</v>
      </c>
      <c r="J428" s="25" t="s">
        <v>35</v>
      </c>
      <c r="K428" s="24" t="n">
        <v>100</v>
      </c>
      <c r="L428" s="24" t="n">
        <v>0</v>
      </c>
    </row>
    <row r="429" customFormat="false" ht="26" hidden="false" customHeight="true" outlineLevel="0" collapsed="false">
      <c r="A429" s="21" t="n">
        <v>425</v>
      </c>
      <c r="B429" s="22" t="s">
        <v>1810</v>
      </c>
      <c r="C429" s="22" t="s">
        <v>1811</v>
      </c>
      <c r="D429" s="23" t="s">
        <v>706</v>
      </c>
      <c r="E429" s="24" t="s">
        <v>1812</v>
      </c>
      <c r="F429" s="24" t="s">
        <v>31</v>
      </c>
      <c r="G429" s="24" t="s">
        <v>354</v>
      </c>
      <c r="H429" s="24" t="s">
        <v>585</v>
      </c>
      <c r="I429" s="25" t="s">
        <v>1813</v>
      </c>
      <c r="J429" s="25" t="s">
        <v>35</v>
      </c>
      <c r="K429" s="24" t="n">
        <v>53.47</v>
      </c>
      <c r="L429" s="24" t="n">
        <v>46.53</v>
      </c>
    </row>
    <row r="430" customFormat="false" ht="39" hidden="false" customHeight="true" outlineLevel="0" collapsed="false">
      <c r="A430" s="21" t="n">
        <v>426</v>
      </c>
      <c r="B430" s="22" t="s">
        <v>1814</v>
      </c>
      <c r="C430" s="22" t="s">
        <v>1815</v>
      </c>
      <c r="D430" s="23" t="s">
        <v>706</v>
      </c>
      <c r="E430" s="24" t="s">
        <v>1816</v>
      </c>
      <c r="F430" s="24" t="s">
        <v>31</v>
      </c>
      <c r="G430" s="24" t="s">
        <v>354</v>
      </c>
      <c r="H430" s="24" t="s">
        <v>585</v>
      </c>
      <c r="I430" s="25" t="s">
        <v>1817</v>
      </c>
      <c r="J430" s="25" t="s">
        <v>35</v>
      </c>
      <c r="K430" s="24" t="n">
        <v>100</v>
      </c>
      <c r="L430" s="24" t="n">
        <v>0</v>
      </c>
    </row>
    <row r="431" customFormat="false" ht="39" hidden="false" customHeight="true" outlineLevel="0" collapsed="false">
      <c r="A431" s="21" t="n">
        <v>427</v>
      </c>
      <c r="B431" s="22" t="s">
        <v>1818</v>
      </c>
      <c r="C431" s="22" t="s">
        <v>1819</v>
      </c>
      <c r="D431" s="23" t="s">
        <v>706</v>
      </c>
      <c r="E431" s="24" t="s">
        <v>1820</v>
      </c>
      <c r="F431" s="24" t="s">
        <v>31</v>
      </c>
      <c r="G431" s="24" t="s">
        <v>354</v>
      </c>
      <c r="H431" s="24" t="s">
        <v>585</v>
      </c>
      <c r="I431" s="25" t="s">
        <v>1821</v>
      </c>
      <c r="J431" s="25" t="s">
        <v>35</v>
      </c>
      <c r="K431" s="24" t="n">
        <v>50</v>
      </c>
      <c r="L431" s="24" t="n">
        <v>0</v>
      </c>
    </row>
    <row r="432" customFormat="false" ht="26" hidden="false" customHeight="true" outlineLevel="0" collapsed="false">
      <c r="A432" s="21" t="n">
        <v>428</v>
      </c>
      <c r="B432" s="22" t="s">
        <v>1822</v>
      </c>
      <c r="C432" s="22" t="s">
        <v>1823</v>
      </c>
      <c r="D432" s="23" t="s">
        <v>706</v>
      </c>
      <c r="E432" s="24" t="s">
        <v>1824</v>
      </c>
      <c r="F432" s="24" t="s">
        <v>31</v>
      </c>
      <c r="G432" s="24" t="s">
        <v>354</v>
      </c>
      <c r="H432" s="24" t="s">
        <v>585</v>
      </c>
      <c r="I432" s="25" t="s">
        <v>1825</v>
      </c>
      <c r="J432" s="25" t="s">
        <v>35</v>
      </c>
      <c r="K432" s="24" t="n">
        <v>100</v>
      </c>
      <c r="L432" s="24" t="n">
        <v>0</v>
      </c>
    </row>
    <row r="433" customFormat="false" ht="26" hidden="false" customHeight="true" outlineLevel="0" collapsed="false">
      <c r="A433" s="21" t="n">
        <v>429</v>
      </c>
      <c r="B433" s="22" t="s">
        <v>1826</v>
      </c>
      <c r="C433" s="22" t="s">
        <v>1827</v>
      </c>
      <c r="D433" s="23" t="s">
        <v>706</v>
      </c>
      <c r="E433" s="24" t="s">
        <v>1828</v>
      </c>
      <c r="F433" s="24" t="s">
        <v>31</v>
      </c>
      <c r="G433" s="24" t="s">
        <v>354</v>
      </c>
      <c r="H433" s="24" t="s">
        <v>585</v>
      </c>
      <c r="I433" s="25" t="s">
        <v>1829</v>
      </c>
      <c r="J433" s="25" t="s">
        <v>35</v>
      </c>
      <c r="K433" s="24" t="n">
        <v>100</v>
      </c>
      <c r="L433" s="24" t="n">
        <v>0</v>
      </c>
    </row>
    <row r="434" customFormat="false" ht="39" hidden="false" customHeight="true" outlineLevel="0" collapsed="false">
      <c r="A434" s="21" t="n">
        <v>430</v>
      </c>
      <c r="B434" s="22" t="s">
        <v>1830</v>
      </c>
      <c r="C434" s="22" t="s">
        <v>1831</v>
      </c>
      <c r="D434" s="23" t="s">
        <v>706</v>
      </c>
      <c r="E434" s="24" t="s">
        <v>1832</v>
      </c>
      <c r="F434" s="24" t="s">
        <v>31</v>
      </c>
      <c r="G434" s="24" t="s">
        <v>354</v>
      </c>
      <c r="H434" s="24" t="s">
        <v>585</v>
      </c>
      <c r="I434" s="25" t="s">
        <v>1833</v>
      </c>
      <c r="J434" s="25" t="s">
        <v>35</v>
      </c>
      <c r="K434" s="24" t="n">
        <v>94.86</v>
      </c>
      <c r="L434" s="24" t="n">
        <v>0</v>
      </c>
    </row>
    <row r="435" customFormat="false" ht="52" hidden="false" customHeight="true" outlineLevel="0" collapsed="false">
      <c r="A435" s="21" t="n">
        <v>431</v>
      </c>
      <c r="B435" s="22" t="s">
        <v>1834</v>
      </c>
      <c r="C435" s="22" t="s">
        <v>1835</v>
      </c>
      <c r="D435" s="23" t="s">
        <v>706</v>
      </c>
      <c r="E435" s="24" t="s">
        <v>1836</v>
      </c>
      <c r="F435" s="24" t="s">
        <v>31</v>
      </c>
      <c r="G435" s="24" t="s">
        <v>354</v>
      </c>
      <c r="H435" s="24" t="s">
        <v>585</v>
      </c>
      <c r="I435" s="25" t="s">
        <v>1837</v>
      </c>
      <c r="J435" s="25" t="s">
        <v>35</v>
      </c>
      <c r="K435" s="24" t="n">
        <v>100</v>
      </c>
      <c r="L435" s="24" t="n">
        <v>0</v>
      </c>
    </row>
    <row r="436" customFormat="false" ht="26" hidden="false" customHeight="true" outlineLevel="0" collapsed="false">
      <c r="A436" s="21" t="n">
        <v>432</v>
      </c>
      <c r="B436" s="22" t="s">
        <v>1838</v>
      </c>
      <c r="C436" s="22" t="s">
        <v>1839</v>
      </c>
      <c r="D436" s="23" t="s">
        <v>706</v>
      </c>
      <c r="E436" s="24" t="s">
        <v>1840</v>
      </c>
      <c r="F436" s="24" t="s">
        <v>31</v>
      </c>
      <c r="G436" s="24" t="s">
        <v>354</v>
      </c>
      <c r="H436" s="24" t="s">
        <v>616</v>
      </c>
      <c r="I436" s="25" t="s">
        <v>1841</v>
      </c>
      <c r="J436" s="25" t="s">
        <v>35</v>
      </c>
      <c r="K436" s="24" t="n">
        <v>36.5</v>
      </c>
      <c r="L436" s="24" t="n">
        <v>0</v>
      </c>
    </row>
    <row r="437" customFormat="false" ht="26" hidden="false" customHeight="true" outlineLevel="0" collapsed="false">
      <c r="A437" s="21" t="n">
        <v>433</v>
      </c>
      <c r="B437" s="22" t="s">
        <v>1842</v>
      </c>
      <c r="C437" s="22" t="s">
        <v>1843</v>
      </c>
      <c r="D437" s="23" t="s">
        <v>706</v>
      </c>
      <c r="E437" s="24" t="s">
        <v>1844</v>
      </c>
      <c r="F437" s="24" t="s">
        <v>31</v>
      </c>
      <c r="G437" s="24" t="s">
        <v>354</v>
      </c>
      <c r="H437" s="24" t="s">
        <v>616</v>
      </c>
      <c r="I437" s="25" t="s">
        <v>1845</v>
      </c>
      <c r="J437" s="25" t="s">
        <v>35</v>
      </c>
      <c r="K437" s="24" t="n">
        <v>68.9</v>
      </c>
      <c r="L437" s="24" t="n">
        <v>0</v>
      </c>
    </row>
    <row r="438" customFormat="false" ht="39" hidden="false" customHeight="true" outlineLevel="0" collapsed="false">
      <c r="A438" s="21" t="n">
        <v>434</v>
      </c>
      <c r="B438" s="22" t="s">
        <v>1846</v>
      </c>
      <c r="C438" s="22" t="s">
        <v>1847</v>
      </c>
      <c r="D438" s="23" t="s">
        <v>706</v>
      </c>
      <c r="E438" s="24" t="s">
        <v>1848</v>
      </c>
      <c r="F438" s="24" t="s">
        <v>31</v>
      </c>
      <c r="G438" s="24" t="s">
        <v>354</v>
      </c>
      <c r="H438" s="24" t="s">
        <v>616</v>
      </c>
      <c r="I438" s="25" t="s">
        <v>1849</v>
      </c>
      <c r="J438" s="25" t="s">
        <v>35</v>
      </c>
      <c r="K438" s="24" t="n">
        <v>49</v>
      </c>
      <c r="L438" s="24" t="n">
        <v>0</v>
      </c>
    </row>
    <row r="439" customFormat="false" ht="26" hidden="false" customHeight="true" outlineLevel="0" collapsed="false">
      <c r="A439" s="21" t="n">
        <v>435</v>
      </c>
      <c r="B439" s="22" t="s">
        <v>1850</v>
      </c>
      <c r="C439" s="22" t="s">
        <v>1851</v>
      </c>
      <c r="D439" s="23" t="s">
        <v>706</v>
      </c>
      <c r="E439" s="24" t="s">
        <v>1852</v>
      </c>
      <c r="F439" s="24" t="s">
        <v>31</v>
      </c>
      <c r="G439" s="24" t="s">
        <v>354</v>
      </c>
      <c r="H439" s="24" t="s">
        <v>616</v>
      </c>
      <c r="I439" s="25" t="s">
        <v>1853</v>
      </c>
      <c r="J439" s="25" t="s">
        <v>35</v>
      </c>
      <c r="K439" s="24" t="n">
        <v>49.6</v>
      </c>
      <c r="L439" s="24" t="n">
        <v>0</v>
      </c>
    </row>
    <row r="440" customFormat="false" ht="26" hidden="false" customHeight="true" outlineLevel="0" collapsed="false">
      <c r="A440" s="21" t="n">
        <v>436</v>
      </c>
      <c r="B440" s="22" t="s">
        <v>1854</v>
      </c>
      <c r="C440" s="22" t="s">
        <v>1855</v>
      </c>
      <c r="D440" s="23" t="s">
        <v>706</v>
      </c>
      <c r="E440" s="24" t="s">
        <v>1856</v>
      </c>
      <c r="F440" s="24" t="s">
        <v>31</v>
      </c>
      <c r="G440" s="24" t="s">
        <v>354</v>
      </c>
      <c r="H440" s="24" t="s">
        <v>616</v>
      </c>
      <c r="I440" s="25" t="s">
        <v>1857</v>
      </c>
      <c r="J440" s="25" t="s">
        <v>35</v>
      </c>
      <c r="K440" s="24" t="n">
        <v>100</v>
      </c>
      <c r="L440" s="24" t="n">
        <v>0</v>
      </c>
    </row>
    <row r="441" customFormat="false" ht="39" hidden="false" customHeight="true" outlineLevel="0" collapsed="false">
      <c r="A441" s="21" t="n">
        <v>437</v>
      </c>
      <c r="B441" s="22" t="s">
        <v>1858</v>
      </c>
      <c r="C441" s="22" t="s">
        <v>1859</v>
      </c>
      <c r="D441" s="23" t="s">
        <v>706</v>
      </c>
      <c r="E441" s="24" t="s">
        <v>1860</v>
      </c>
      <c r="F441" s="24" t="s">
        <v>31</v>
      </c>
      <c r="G441" s="24" t="s">
        <v>354</v>
      </c>
      <c r="H441" s="24" t="s">
        <v>616</v>
      </c>
      <c r="I441" s="25" t="s">
        <v>1861</v>
      </c>
      <c r="J441" s="25" t="s">
        <v>35</v>
      </c>
      <c r="K441" s="24" t="n">
        <v>100</v>
      </c>
      <c r="L441" s="24" t="n">
        <v>0</v>
      </c>
    </row>
    <row r="442" customFormat="false" ht="26" hidden="false" customHeight="true" outlineLevel="0" collapsed="false">
      <c r="A442" s="21" t="n">
        <v>438</v>
      </c>
      <c r="B442" s="22" t="s">
        <v>1862</v>
      </c>
      <c r="C442" s="22" t="s">
        <v>1863</v>
      </c>
      <c r="D442" s="23" t="s">
        <v>706</v>
      </c>
      <c r="E442" s="24" t="s">
        <v>1864</v>
      </c>
      <c r="F442" s="24" t="s">
        <v>31</v>
      </c>
      <c r="G442" s="24" t="s">
        <v>354</v>
      </c>
      <c r="H442" s="24" t="s">
        <v>616</v>
      </c>
      <c r="I442" s="25" t="s">
        <v>1865</v>
      </c>
      <c r="J442" s="25" t="s">
        <v>35</v>
      </c>
      <c r="K442" s="24" t="n">
        <v>100</v>
      </c>
      <c r="L442" s="24" t="n">
        <v>0</v>
      </c>
    </row>
    <row r="443" customFormat="false" ht="39" hidden="false" customHeight="true" outlineLevel="0" collapsed="false">
      <c r="A443" s="21" t="n">
        <v>439</v>
      </c>
      <c r="B443" s="22" t="s">
        <v>1866</v>
      </c>
      <c r="C443" s="22" t="s">
        <v>1867</v>
      </c>
      <c r="D443" s="23" t="s">
        <v>706</v>
      </c>
      <c r="E443" s="24" t="s">
        <v>1868</v>
      </c>
      <c r="F443" s="24" t="s">
        <v>31</v>
      </c>
      <c r="G443" s="24" t="s">
        <v>354</v>
      </c>
      <c r="H443" s="24" t="s">
        <v>698</v>
      </c>
      <c r="I443" s="25" t="s">
        <v>1869</v>
      </c>
      <c r="J443" s="25" t="s">
        <v>35</v>
      </c>
      <c r="K443" s="24" t="n">
        <v>20.84</v>
      </c>
      <c r="L443" s="24" t="n">
        <v>0</v>
      </c>
    </row>
    <row r="444" customFormat="false" ht="26" hidden="false" customHeight="true" outlineLevel="0" collapsed="false">
      <c r="A444" s="21" t="n">
        <v>440</v>
      </c>
      <c r="B444" s="22" t="s">
        <v>1870</v>
      </c>
      <c r="C444" s="22" t="s">
        <v>1871</v>
      </c>
      <c r="D444" s="23" t="s">
        <v>706</v>
      </c>
      <c r="E444" s="24" t="s">
        <v>1872</v>
      </c>
      <c r="F444" s="24" t="s">
        <v>31</v>
      </c>
      <c r="G444" s="24" t="s">
        <v>354</v>
      </c>
      <c r="H444" s="24" t="s">
        <v>698</v>
      </c>
      <c r="I444" s="25" t="s">
        <v>1873</v>
      </c>
      <c r="J444" s="25" t="s">
        <v>35</v>
      </c>
      <c r="K444" s="24" t="n">
        <v>14.04</v>
      </c>
      <c r="L444" s="24" t="n">
        <v>0</v>
      </c>
    </row>
    <row r="445" customFormat="false" ht="26" hidden="false" customHeight="true" outlineLevel="0" collapsed="false">
      <c r="A445" s="21" t="n">
        <v>441</v>
      </c>
      <c r="B445" s="22" t="s">
        <v>1874</v>
      </c>
      <c r="C445" s="22" t="s">
        <v>1875</v>
      </c>
      <c r="D445" s="23" t="s">
        <v>706</v>
      </c>
      <c r="E445" s="24" t="s">
        <v>1876</v>
      </c>
      <c r="F445" s="24" t="s">
        <v>31</v>
      </c>
      <c r="G445" s="24" t="s">
        <v>354</v>
      </c>
      <c r="H445" s="24" t="s">
        <v>698</v>
      </c>
      <c r="I445" s="25" t="s">
        <v>1877</v>
      </c>
      <c r="J445" s="25" t="s">
        <v>35</v>
      </c>
      <c r="K445" s="24" t="n">
        <v>33.62</v>
      </c>
      <c r="L445" s="24" t="n">
        <v>0</v>
      </c>
    </row>
    <row r="446" customFormat="false" ht="26" hidden="false" customHeight="true" outlineLevel="0" collapsed="false">
      <c r="A446" s="21" t="n">
        <v>442</v>
      </c>
      <c r="B446" s="22" t="s">
        <v>1878</v>
      </c>
      <c r="C446" s="22" t="s">
        <v>1879</v>
      </c>
      <c r="D446" s="23" t="s">
        <v>706</v>
      </c>
      <c r="E446" s="24" t="s">
        <v>1880</v>
      </c>
      <c r="F446" s="24" t="s">
        <v>31</v>
      </c>
      <c r="G446" s="24" t="s">
        <v>354</v>
      </c>
      <c r="H446" s="24" t="s">
        <v>628</v>
      </c>
      <c r="I446" s="25" t="s">
        <v>1881</v>
      </c>
      <c r="J446" s="25" t="s">
        <v>35</v>
      </c>
      <c r="K446" s="24" t="n">
        <v>37.3</v>
      </c>
      <c r="L446" s="24" t="n">
        <v>0</v>
      </c>
    </row>
    <row r="447" customFormat="false" ht="39" hidden="false" customHeight="true" outlineLevel="0" collapsed="false">
      <c r="A447" s="21" t="n">
        <v>443</v>
      </c>
      <c r="B447" s="22" t="s">
        <v>1882</v>
      </c>
      <c r="C447" s="22" t="s">
        <v>1883</v>
      </c>
      <c r="D447" s="23" t="s">
        <v>706</v>
      </c>
      <c r="E447" s="24" t="s">
        <v>1884</v>
      </c>
      <c r="F447" s="24" t="s">
        <v>31</v>
      </c>
      <c r="G447" s="24" t="s">
        <v>354</v>
      </c>
      <c r="H447" s="24" t="s">
        <v>628</v>
      </c>
      <c r="I447" s="25" t="s">
        <v>1885</v>
      </c>
      <c r="J447" s="25" t="s">
        <v>35</v>
      </c>
      <c r="K447" s="24" t="n">
        <v>100</v>
      </c>
      <c r="L447" s="24" t="n">
        <v>0</v>
      </c>
    </row>
    <row r="448" customFormat="false" ht="26" hidden="false" customHeight="true" outlineLevel="0" collapsed="false">
      <c r="A448" s="21" t="n">
        <v>444</v>
      </c>
      <c r="B448" s="22" t="s">
        <v>1886</v>
      </c>
      <c r="C448" s="22" t="s">
        <v>1887</v>
      </c>
      <c r="D448" s="23" t="s">
        <v>706</v>
      </c>
      <c r="E448" s="24" t="s">
        <v>1888</v>
      </c>
      <c r="F448" s="24" t="s">
        <v>31</v>
      </c>
      <c r="G448" s="24" t="s">
        <v>354</v>
      </c>
      <c r="H448" s="24" t="s">
        <v>628</v>
      </c>
      <c r="I448" s="25" t="s">
        <v>1889</v>
      </c>
      <c r="J448" s="25" t="s">
        <v>35</v>
      </c>
      <c r="K448" s="24" t="n">
        <v>100</v>
      </c>
      <c r="L448" s="24" t="n">
        <v>0</v>
      </c>
    </row>
    <row r="449" customFormat="false" ht="26" hidden="false" customHeight="true" outlineLevel="0" collapsed="false">
      <c r="A449" s="21" t="n">
        <v>445</v>
      </c>
      <c r="B449" s="22" t="s">
        <v>1890</v>
      </c>
      <c r="C449" s="22" t="s">
        <v>1891</v>
      </c>
      <c r="D449" s="23" t="s">
        <v>706</v>
      </c>
      <c r="E449" s="24" t="s">
        <v>1892</v>
      </c>
      <c r="F449" s="24" t="s">
        <v>31</v>
      </c>
      <c r="G449" s="24" t="s">
        <v>354</v>
      </c>
      <c r="H449" s="24" t="s">
        <v>1893</v>
      </c>
      <c r="I449" s="25" t="s">
        <v>1894</v>
      </c>
      <c r="J449" s="25" t="s">
        <v>35</v>
      </c>
      <c r="K449" s="24" t="n">
        <v>100</v>
      </c>
      <c r="L449" s="24" t="n">
        <v>0</v>
      </c>
    </row>
    <row r="450" customFormat="false" ht="14" hidden="false" customHeight="true" outlineLevel="0" collapsed="false">
      <c r="A450" s="11"/>
      <c r="B450" s="11" t="s">
        <v>1895</v>
      </c>
      <c r="C450" s="12" t="s">
        <v>1896</v>
      </c>
      <c r="D450" s="26" t="n">
        <f aca="false">SUBTOTAL(3,D5:D449)</f>
        <v>445</v>
      </c>
      <c r="E450" s="12" t="s">
        <v>1896</v>
      </c>
      <c r="F450" s="12" t="s">
        <v>1896</v>
      </c>
      <c r="G450" s="12" t="s">
        <v>1896</v>
      </c>
      <c r="H450" s="12" t="s">
        <v>1896</v>
      </c>
      <c r="I450" s="12" t="s">
        <v>1896</v>
      </c>
      <c r="J450" s="12" t="s">
        <v>1896</v>
      </c>
      <c r="K450" s="12" t="s">
        <v>1896</v>
      </c>
      <c r="L450" s="12" t="s">
        <v>1896</v>
      </c>
    </row>
  </sheetData>
  <autoFilter ref="A4:L449"/>
  <mergeCells count="10"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</mergeCells>
  <conditionalFormatting sqref="E5:L44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15277777777778" right="0.275694444444444" top="0.551388888888889" bottom="0.433333333333333" header="0.511811023622047" footer="0.275694444444444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5:37:36Z</dcterms:created>
  <dc:creator>XTreme</dc:creator>
  <dc:description/>
  <dc:language>en-US</dc:language>
  <cp:lastModifiedBy>Umid Samiev</cp:lastModifiedBy>
  <cp:lastPrinted>2017-02-15T06:01:12Z</cp:lastPrinted>
  <dcterms:modified xsi:type="dcterms:W3CDTF">2023-09-08T11:09:10Z</dcterms:modified>
  <cp:revision>0</cp:revision>
  <dc:subject/>
  <dc:title/>
</cp:coreProperties>
</file>